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1" activeTab="3"/>
  </bookViews>
  <sheets>
    <sheet name="Concentrado General" sheetId="1" state="hidden" r:id="rId2"/>
    <sheet name="REGIDORES" sheetId="2" state="visible" r:id="rId3"/>
    <sheet name="PERMANENTES" sheetId="3" state="visible" r:id="rId4"/>
    <sheet name="SUPERNUMERARIO" sheetId="4" state="visible" r:id="rId5"/>
    <sheet name="SEG.PUB.MPAL Y SERVICIOS MEDICO" sheetId="5" state="visible" r:id="rId6"/>
    <sheet name="JUBILADOS" sheetId="6" state="visible" r:id="rId7"/>
  </sheets>
  <externalReferences>
    <externalReference r:id="rId8"/>
  </externalReferences>
  <definedNames>
    <definedName function="false" hidden="false" localSheetId="5" name="_xlnm.Print_Area" vbProcedure="false">JUBILADOS!$C$3:$J$28</definedName>
    <definedName function="false" hidden="false" localSheetId="2" name="_xlnm.Print_Area" vbProcedure="false">PERMANENTES!$D$84:$N$116</definedName>
    <definedName function="false" hidden="false" localSheetId="1" name="_xlnm.Print_Area" vbProcedure="false">REGIDORES!$A$3:$M$36</definedName>
    <definedName function="false" hidden="false" localSheetId="4" name="_xlnm.Print_Area" vbProcedure="false">'SEG.PUB.MPAL Y SERVICIOS MEDICO'!$C$51:$M$77</definedName>
    <definedName function="false" hidden="false" localSheetId="3" name="_xlnm.Print_Area" vbProcedure="false">SUPERNUMERARIO!$B$131:$N$165</definedName>
    <definedName function="false" hidden="false" name="CREDITO" vbProcedure="false">#REF!</definedName>
    <definedName function="false" hidden="false" name="Credito1" vbProcedure="false">#REF!</definedName>
    <definedName function="false" hidden="false" name="isr" vbProcedure="false">#REF!</definedName>
    <definedName function="false" hidden="false" name="subsidio" vbProcedure="false">#REF!</definedName>
    <definedName function="false" hidden="false" name="Subsidio1" vbProcedure="false">#REF!</definedName>
    <definedName function="false" hidden="false" name="Subsidio10" vbProcedure="false">#REF!</definedName>
    <definedName function="false" hidden="false" name="Subsidio11" vbProcedure="false">#REF!</definedName>
    <definedName function="false" hidden="false" name="Subsidio12" vbProcedure="false">#REF!</definedName>
    <definedName function="false" hidden="false" name="Subsidio2" vbProcedure="false">#REF!</definedName>
    <definedName function="false" hidden="false" name="Subsidio3" vbProcedure="false">#REF!</definedName>
    <definedName function="false" hidden="false" name="Subsidio4" vbProcedure="false">#REF!</definedName>
    <definedName function="false" hidden="false" name="Subsidio5" vbProcedure="false">#REF!</definedName>
    <definedName function="false" hidden="false" name="Subsidio6" vbProcedure="false">#REF!</definedName>
    <definedName function="false" hidden="false" name="Subsidio7" vbProcedure="false">#REF!</definedName>
    <definedName function="false" hidden="false" name="Subsidio8" vbProcedure="false">#REF!</definedName>
    <definedName function="false" hidden="false" name="Subsidio9" vbProcedure="false">#REF!</definedName>
    <definedName function="false" hidden="false" name="TABLA" vbProcedure="false">#REF!</definedName>
    <definedName function="false" hidden="false" name="TABLA_REPECO6" vbProcedure="false">'[1]Pequeños Contrib.'!$A$4097</definedName>
    <definedName function="false" hidden="false" name="TARIFA" vbProcedure="false">#REF!</definedName>
    <definedName function="false" hidden="false" name="Tarifa1" vbProcedure="false">#REF!</definedName>
    <definedName function="false" hidden="false" name="Tarifa10" vbProcedure="false">#REF!</definedName>
    <definedName function="false" hidden="false" name="Tarifa11" vbProcedure="false">#REF!</definedName>
    <definedName function="false" hidden="false" name="Tarifa12" vbProcedure="false">#REF!</definedName>
    <definedName function="false" hidden="false" name="Tarifa2" vbProcedure="false">#REF!</definedName>
    <definedName function="false" hidden="false" name="Tarifa3" vbProcedure="false">#REF!</definedName>
    <definedName function="false" hidden="false" name="Tarifa4" vbProcedure="false">#REF!</definedName>
    <definedName function="false" hidden="false" name="Tarifa5" vbProcedure="false">#REF!</definedName>
    <definedName function="false" hidden="false" name="Tarifa6" vbProcedure="false">#REF!</definedName>
    <definedName function="false" hidden="false" name="Tarifa7" vbProcedure="false">#REF!</definedName>
    <definedName function="false" hidden="false" name="Tarifa8" vbProcedure="false">#REF!</definedName>
    <definedName function="false" hidden="false" name="Tarifa9" vbProcedure="false">#REF!</definedName>
    <definedName function="false" hidden="false" name="_4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23">
  <si>
    <t xml:space="preserve">Departamento:</t>
  </si>
  <si>
    <t xml:space="preserve">Regidores</t>
  </si>
  <si>
    <t xml:space="preserve">MUNICIPIO DE : SAN JUANITO DE ESCOBEDO JALISCO</t>
  </si>
  <si>
    <t xml:space="preserve">MSJ 850101 UQ6</t>
  </si>
  <si>
    <t xml:space="preserve">NOMINA DE DIETAS 1RA QUINCENA DE ENERO  DE 2020</t>
  </si>
  <si>
    <t xml:space="preserve">Dias</t>
  </si>
  <si>
    <t xml:space="preserve">Num.</t>
  </si>
  <si>
    <t xml:space="preserve">Trab.</t>
  </si>
  <si>
    <t xml:space="preserve">Sueldo</t>
  </si>
  <si>
    <t xml:space="preserve">TOTAL</t>
  </si>
  <si>
    <t xml:space="preserve">SUBSIDIO</t>
  </si>
  <si>
    <t xml:space="preserve">Prima</t>
  </si>
  <si>
    <t xml:space="preserve">Total</t>
  </si>
  <si>
    <t xml:space="preserve">NOMBRE DE </t>
  </si>
  <si>
    <t xml:space="preserve">QUINCENAL</t>
  </si>
  <si>
    <t xml:space="preserve">PERCEPCION</t>
  </si>
  <si>
    <t xml:space="preserve">Aguinaldo</t>
  </si>
  <si>
    <t xml:space="preserve">EMPLEO</t>
  </si>
  <si>
    <t xml:space="preserve">Vacacional</t>
  </si>
  <si>
    <t xml:space="preserve">I S P T</t>
  </si>
  <si>
    <t xml:space="preserve">Percepción</t>
  </si>
  <si>
    <t xml:space="preserve">F I R M A</t>
  </si>
  <si>
    <t xml:space="preserve">SALA DE REGIDORES</t>
  </si>
  <si>
    <t xml:space="preserve">LA PLAZA</t>
  </si>
  <si>
    <t xml:space="preserve">SERGIO ALCARAZ PRECIADO</t>
  </si>
  <si>
    <t xml:space="preserve">REGIDOR</t>
  </si>
  <si>
    <t xml:space="preserve">ODULIA AVILA CARRILLO</t>
  </si>
  <si>
    <t xml:space="preserve">MARICELA GARCIA SANDOVAL</t>
  </si>
  <si>
    <t xml:space="preserve">GUILLERMINA BERNAL GOMEZ</t>
  </si>
  <si>
    <t xml:space="preserve">OSCAR EDUARDO SALDATE RUIZ</t>
  </si>
  <si>
    <t xml:space="preserve">JUANITA ARACELI RUIZ RODRIGUEZ</t>
  </si>
  <si>
    <t xml:space="preserve">ANA JAZMIN VELADOR PEREZ</t>
  </si>
  <si>
    <t xml:space="preserve">ARMANDO MEZA AVILA</t>
  </si>
  <si>
    <t xml:space="preserve">ANA LAURA GARCIA SIGALA</t>
  </si>
  <si>
    <t xml:space="preserve">CATARINO VAZQUEZ JIMENEZ</t>
  </si>
  <si>
    <t xml:space="preserve">SINDICO </t>
  </si>
  <si>
    <t xml:space="preserve">TOTALES</t>
  </si>
  <si>
    <t xml:space="preserve">___________________________________</t>
  </si>
  <si>
    <t xml:space="preserve">L.C.P. MARIA GUADALUPE DURAN NUÑO</t>
  </si>
  <si>
    <t xml:space="preserve">L.A.E. MELISSA ISABEL MOLINA SANDOVAL</t>
  </si>
  <si>
    <t xml:space="preserve">       PRESIDENTE MUNICIPAL</t>
  </si>
  <si>
    <t xml:space="preserve">ENCARGADA DE HACIENDA PUBLICA MUNICIPAL</t>
  </si>
  <si>
    <t xml:space="preserve">NOMINA 1RA QUINCENA DE ENERO DE 2020</t>
  </si>
  <si>
    <t xml:space="preserve">PERSONAL PERMANANTE </t>
  </si>
  <si>
    <t xml:space="preserve">2 0 1 7</t>
  </si>
  <si>
    <t xml:space="preserve">DESCUENTOS </t>
  </si>
  <si>
    <t xml:space="preserve">F  I  R  M  A</t>
  </si>
  <si>
    <t xml:space="preserve">Quincenal</t>
  </si>
  <si>
    <t xml:space="preserve">DE TERCEROS</t>
  </si>
  <si>
    <t xml:space="preserve">NETA</t>
  </si>
  <si>
    <t xml:space="preserve">PERMANENTES</t>
  </si>
  <si>
    <t xml:space="preserve">PRESIDENCIA MUNICIPAL</t>
  </si>
  <si>
    <t xml:space="preserve">DURAN NUÑO MARIA GUADALUPE</t>
  </si>
  <si>
    <t xml:space="preserve">PRESIDENTE</t>
  </si>
  <si>
    <t xml:space="preserve">GARCIA RUIZ FRANCISCO FELIX</t>
  </si>
  <si>
    <t xml:space="preserve">SECRETARIO PARTICULAR</t>
  </si>
  <si>
    <t xml:space="preserve">GOMEZ IÑIGUEZ VANESSA</t>
  </si>
  <si>
    <t xml:space="preserve">JEFA DE GABINETE</t>
  </si>
  <si>
    <t xml:space="preserve">SECRETARIA GENERAL </t>
  </si>
  <si>
    <t xml:space="preserve">DOMINGUEZ DOMINGUEZ OZIEL ALEJANDRO</t>
  </si>
  <si>
    <t xml:space="preserve">SECRETARIO GENERAL</t>
  </si>
  <si>
    <t xml:space="preserve">RUIZ MEZA JUDITH</t>
  </si>
  <si>
    <t xml:space="preserve">SECRETARIA</t>
  </si>
  <si>
    <t xml:space="preserve">DEPARTAMENTO JURIDICO Y JUZGADO</t>
  </si>
  <si>
    <t xml:space="preserve">RODRIGUEZ GARCIA MA. GUADALUPE</t>
  </si>
  <si>
    <t xml:space="preserve">ASISTENTE</t>
  </si>
  <si>
    <t xml:space="preserve">DIRECCION DE REGISTRO CIVIL</t>
  </si>
  <si>
    <t xml:space="preserve">MATA MONTES ESTELA</t>
  </si>
  <si>
    <t xml:space="preserve">AUX. DE REGISTRO CIVIL</t>
  </si>
  <si>
    <t xml:space="preserve">UNIDAD DE TRANSPARENCIA</t>
  </si>
  <si>
    <t xml:space="preserve">CARBAJAL MONTES OLIVIA</t>
  </si>
  <si>
    <t xml:space="preserve">TITULAR</t>
  </si>
  <si>
    <t xml:space="preserve">DIRECCION DE CULTURA Y EDUCACION</t>
  </si>
  <si>
    <t xml:space="preserve">MONTES PEREZ JULIA VERONICA</t>
  </si>
  <si>
    <t xml:space="preserve">DIR. DE CULTURA</t>
  </si>
  <si>
    <t xml:space="preserve">HERNANDEZ FLORES REYNA ELIZABETH</t>
  </si>
  <si>
    <t xml:space="preserve">ENC. DE BIBLIOTECA</t>
  </si>
  <si>
    <t xml:space="preserve">CARRILLO MONTES MAURA</t>
  </si>
  <si>
    <t xml:space="preserve">INTENDENTE</t>
  </si>
  <si>
    <t xml:space="preserve">DEPTO.DE MANTO.DE VEHICULOS</t>
  </si>
  <si>
    <t xml:space="preserve">MEZA RUBIO JORGE HUMBERTO</t>
  </si>
  <si>
    <t xml:space="preserve">ENC.DE VEHICULOS</t>
  </si>
  <si>
    <t xml:space="preserve">DEPTO.DE PARTICIPACION CIUDADANA</t>
  </si>
  <si>
    <t xml:space="preserve">RUIZ ACEVES BERENICE</t>
  </si>
  <si>
    <t xml:space="preserve">AUX. DE PART. CIUDADANA</t>
  </si>
  <si>
    <t xml:space="preserve">OFICIALIA MAYOR DE PADRON Y LICENCIAS</t>
  </si>
  <si>
    <t xml:space="preserve">MONTES GAMBOA CECILIO</t>
  </si>
  <si>
    <t xml:space="preserve">OFICIAL MAYOR DE PADRON Y LICENCIAS</t>
  </si>
  <si>
    <t xml:space="preserve">OFICIALIA MAYOR ADMINISTRATIVA</t>
  </si>
  <si>
    <t xml:space="preserve">MONTES ALVAREZ CECILIO</t>
  </si>
  <si>
    <t xml:space="preserve">OFICIAL MAYOR ADMINISTRATIVO</t>
  </si>
  <si>
    <t xml:space="preserve">HERNANDEZ BERNAL JUDITH TONANZI</t>
  </si>
  <si>
    <t xml:space="preserve">AUXILIAR DE OFICIALIA MAYOR ADMVO.</t>
  </si>
  <si>
    <t xml:space="preserve">ADMINISTRACION DE HDA.PUB.MPAL.</t>
  </si>
  <si>
    <t xml:space="preserve">MOLINA SANDOVAL MELISSA ISABEL</t>
  </si>
  <si>
    <t xml:space="preserve">ENC. DE HACIENDA PUB.MPAL</t>
  </si>
  <si>
    <t xml:space="preserve">MONTES MORAN ARCELIA</t>
  </si>
  <si>
    <t xml:space="preserve">GOMEZ MEZA ANA NALLELI</t>
  </si>
  <si>
    <t xml:space="preserve">MONTES GONZALEZ GLORIA MERCEDES</t>
  </si>
  <si>
    <t xml:space="preserve">DEPARTAMENTO DE CATASTRO</t>
  </si>
  <si>
    <t xml:space="preserve">MEZA NUÑEZ MARIELA</t>
  </si>
  <si>
    <t xml:space="preserve">ENC. DE CATASTRO E IMPUESTO PREDIAL</t>
  </si>
  <si>
    <t xml:space="preserve">DIRECCION DE OBRAS PUBLICAS</t>
  </si>
  <si>
    <t xml:space="preserve">LEPE LOPEZ JAIRO ALEJANDRO</t>
  </si>
  <si>
    <t xml:space="preserve">DIR. DE OBRAS PUBLICAS</t>
  </si>
  <si>
    <t xml:space="preserve">VALLE BARRIENTOS HERIBERTO</t>
  </si>
  <si>
    <t xml:space="preserve">AUX. DE OBRAS PUBLICAS</t>
  </si>
  <si>
    <t xml:space="preserve">CARDONA GONZALEZ JABAL JAFET</t>
  </si>
  <si>
    <t xml:space="preserve">DESCUENTOS</t>
  </si>
  <si>
    <t xml:space="preserve">ADMON.DE LOS SERV.PUB.MPALES.</t>
  </si>
  <si>
    <t xml:space="preserve">GONZALEZ TRIGUEROS ALVARO</t>
  </si>
  <si>
    <t xml:space="preserve">AUX. DE SERVICIOS</t>
  </si>
  <si>
    <t xml:space="preserve">MORALES QUINTANAR JOSE LUIS</t>
  </si>
  <si>
    <t xml:space="preserve">INZUNSA SANDOVAL JORGE OSWALDO</t>
  </si>
  <si>
    <t xml:space="preserve">PONCE MONTES MIGUEL</t>
  </si>
  <si>
    <t xml:space="preserve">CHOFER</t>
  </si>
  <si>
    <t xml:space="preserve">JOSE DE JESUS RUIZ MONTES</t>
  </si>
  <si>
    <t xml:space="preserve">RAMOS PEREZ HIPOLITO MARTIN</t>
  </si>
  <si>
    <t xml:space="preserve">HERNANDEZ JIMENEZ JUAN MANUEL</t>
  </si>
  <si>
    <t xml:space="preserve">AGUA POTABLE Y ALCANTARILLADO</t>
  </si>
  <si>
    <t xml:space="preserve">GONZALEZ RODRIGUEZ BLANCA ESTELA</t>
  </si>
  <si>
    <t xml:space="preserve">DELEGACIONES</t>
  </si>
  <si>
    <t xml:space="preserve">LOPEZ CABRALES J. ASCENCION</t>
  </si>
  <si>
    <t xml:space="preserve">ENC. DE BOMBA SN PEDRO</t>
  </si>
  <si>
    <t xml:space="preserve">AGENCIAS</t>
  </si>
  <si>
    <t xml:space="preserve">PEREZ FREGOSO JOSE LUIS</t>
  </si>
  <si>
    <t xml:space="preserve">AGENTE MUNCIPAL  PROVIDENCIA</t>
  </si>
  <si>
    <t xml:space="preserve">DONATO FIGUEROA CRISANTO</t>
  </si>
  <si>
    <t xml:space="preserve">AGENTE MUNCIPAL ESTANCITA</t>
  </si>
  <si>
    <t xml:space="preserve">CARRILLO GONZALEZ GUSTAVO</t>
  </si>
  <si>
    <t xml:space="preserve">AGENTE MUNCIPAL SANTIAGUITO</t>
  </si>
  <si>
    <t xml:space="preserve">MEZA RAMIREZ FELIPE DE JESUS</t>
  </si>
  <si>
    <t xml:space="preserve">AGENTE MUNCIPAL SAN PEDRO</t>
  </si>
  <si>
    <t xml:space="preserve">MEJIA NAVARRO MARIA MAGDALENA</t>
  </si>
  <si>
    <t xml:space="preserve">AGENTE MUNCIPAL TRAPICHE</t>
  </si>
  <si>
    <t xml:space="preserve">LOPEZ ULLOA GERARDO</t>
  </si>
  <si>
    <t xml:space="preserve">AGENTE MUNCIPAL EL AZAFRAN</t>
  </si>
  <si>
    <t xml:space="preserve">RUBIO MALDONADO GILBERTO</t>
  </si>
  <si>
    <t xml:space="preserve">AGENTE MUNCIPAL ESTANCIA DE AYLLONES</t>
  </si>
  <si>
    <t xml:space="preserve">RASTRO MUNICIPAL</t>
  </si>
  <si>
    <t xml:space="preserve">HERNANDEZ MONTES ARTURO</t>
  </si>
  <si>
    <t xml:space="preserve">VETERINARIO</t>
  </si>
  <si>
    <t xml:space="preserve">AVILA MONTES JORGE</t>
  </si>
  <si>
    <t xml:space="preserve">ENC.INSP.GANADERO Y A.</t>
  </si>
  <si>
    <t xml:space="preserve">T O T A L E S</t>
  </si>
  <si>
    <t xml:space="preserve">________________________________________</t>
  </si>
  <si>
    <t xml:space="preserve">L.C.P MARIA GUADALUPE DURAN NUÑO</t>
  </si>
  <si>
    <t xml:space="preserve">ENC. DE LA HACIENDA MUNICIPAL</t>
  </si>
  <si>
    <t xml:space="preserve">MUNICIPIO  DE : SAN JUANITO DE ESCOBEDO JALISCO</t>
  </si>
  <si>
    <t xml:space="preserve">SUPERNUMERARIOS</t>
  </si>
  <si>
    <t xml:space="preserve">P E R C E P C I O N E S</t>
  </si>
  <si>
    <t xml:space="preserve">F   I   R   M   A</t>
  </si>
  <si>
    <t xml:space="preserve">PERSONAL SUPERNUMERIARIO</t>
  </si>
  <si>
    <t xml:space="preserve">VELADOR GARCIA MARIA ERICA</t>
  </si>
  <si>
    <t xml:space="preserve">CONSERJE</t>
  </si>
  <si>
    <t xml:space="preserve">SANDOVAL GONZALEZ VERONICA</t>
  </si>
  <si>
    <t xml:space="preserve">GARCIA RODRIGUEZ LOURDES VIANEY</t>
  </si>
  <si>
    <t xml:space="preserve">RECEPCIONISTA</t>
  </si>
  <si>
    <t xml:space="preserve">CONTRALORIA</t>
  </si>
  <si>
    <t xml:space="preserve">EMMA LILIA MORALES RAMOS</t>
  </si>
  <si>
    <t xml:space="preserve">CONTRALOR</t>
  </si>
  <si>
    <t xml:space="preserve">JURIDICO</t>
  </si>
  <si>
    <t xml:space="preserve">RUIZ VELADOR DELIA</t>
  </si>
  <si>
    <t xml:space="preserve">DIRECTOR JURIDICO</t>
  </si>
  <si>
    <t xml:space="preserve">JUZGADO MUNICIPAL</t>
  </si>
  <si>
    <t xml:space="preserve">DIR. JURIDICO</t>
  </si>
  <si>
    <t xml:space="preserve">CASTAÑEDA ARANDAS EFREN</t>
  </si>
  <si>
    <t xml:space="preserve">JUEZ</t>
  </si>
  <si>
    <t xml:space="preserve">HERNANDEZ VELADOR LINA ZORAIDA</t>
  </si>
  <si>
    <t xml:space="preserve">AUXILIAR DE JUEZ MUNICIPAL</t>
  </si>
  <si>
    <t xml:space="preserve">DEPARTAMENTO DE OBRAS PUBLICAS</t>
  </si>
  <si>
    <t xml:space="preserve">GERMAN RODRIGUEZ RICARDO</t>
  </si>
  <si>
    <t xml:space="preserve">MARTINEZ ORENDAIN ARACELI</t>
  </si>
  <si>
    <t xml:space="preserve">AUX DE OBRAS PUBLICAS</t>
  </si>
  <si>
    <t xml:space="preserve">GARCIA RUIZ CRISTIAN GABRIEL</t>
  </si>
  <si>
    <t xml:space="preserve">MONTES VALLADOLID HOREI AMNERIS</t>
  </si>
  <si>
    <t xml:space="preserve">AUX. EN TRANSPARENCIA</t>
  </si>
  <si>
    <t xml:space="preserve">DEPARTAMENTO DE CULTURA Y TURISMO</t>
  </si>
  <si>
    <t xml:space="preserve">HERNANDEZ MORENO CLAUDIA CECILIA</t>
  </si>
  <si>
    <t xml:space="preserve">DIRECTORA DE TURISMO</t>
  </si>
  <si>
    <t xml:space="preserve">HERNANDEZ RAMIREZ HORTENCIA</t>
  </si>
  <si>
    <t xml:space="preserve">MENDEZ GARCIA BEATRIZ</t>
  </si>
  <si>
    <t xml:space="preserve">DESARROLLO RURAL Y ECONOMICO</t>
  </si>
  <si>
    <t xml:space="preserve">RODRIGUEZ GARCIA JOSE ADRIAN</t>
  </si>
  <si>
    <t xml:space="preserve">DIR. DE DESARROLLO RURAL Y ECONOMICO</t>
  </si>
  <si>
    <t xml:space="preserve">MORENO RUIZ JOSE IGNACIO</t>
  </si>
  <si>
    <t xml:space="preserve">AUX. DESARROLLO RURAL Y ECONOMICO</t>
  </si>
  <si>
    <t xml:space="preserve">DEPTO. DE MERCADOS</t>
  </si>
  <si>
    <t xml:space="preserve">RAMIREZ NAJAR ABUNDIO</t>
  </si>
  <si>
    <t xml:space="preserve">VELADOR</t>
  </si>
  <si>
    <t xml:space="preserve">GARCIA GAMBOA MARIA DE JESUS</t>
  </si>
  <si>
    <t xml:space="preserve">ASEADOR</t>
  </si>
  <si>
    <t xml:space="preserve">MONTES DOMINGUEZ FILIBERTO</t>
  </si>
  <si>
    <t xml:space="preserve">ENC. DE BOMBA</t>
  </si>
  <si>
    <t xml:space="preserve">DEPARTAMENTO DE SERVICIOS PUBLICOS</t>
  </si>
  <si>
    <t xml:space="preserve">MERCADO DAVALOS JUAN CARLOS</t>
  </si>
  <si>
    <t xml:space="preserve">FLORES LIERA ALFREDO</t>
  </si>
  <si>
    <t xml:space="preserve">GUTIERREZ SAHAVEDRA J. SANTOS</t>
  </si>
  <si>
    <t xml:space="preserve">VARGAS GARCIA ANTONIO</t>
  </si>
  <si>
    <t xml:space="preserve">GONZALEZ TRIGUEROS JOSE DE JESUS</t>
  </si>
  <si>
    <t xml:space="preserve">ARANA MONTES ARMANDO</t>
  </si>
  <si>
    <t xml:space="preserve">DIR DE SERVICIOS MPALES.</t>
  </si>
  <si>
    <t xml:space="preserve">RIVERA LOPEZ ERASMO</t>
  </si>
  <si>
    <t xml:space="preserve">GARCIA CABRERA JOSE FABIAN</t>
  </si>
  <si>
    <t xml:space="preserve">COVARRUBIAS RIVERA ROMAN</t>
  </si>
  <si>
    <t xml:space="preserve">OPERADOR DE MAQUINA</t>
  </si>
  <si>
    <t xml:space="preserve">CERVANTES MEZA MANUEL</t>
  </si>
  <si>
    <t xml:space="preserve">ENC. DE PANTEON </t>
  </si>
  <si>
    <t xml:space="preserve">MEZA MEZA MARCO ANTONIO</t>
  </si>
  <si>
    <t xml:space="preserve">MONTES SANDOVAL JORGE</t>
  </si>
  <si>
    <t xml:space="preserve">HERNANDEZ GARCIA AGUSTIN</t>
  </si>
  <si>
    <t xml:space="preserve">AUX.DE SERVICIOS</t>
  </si>
  <si>
    <t xml:space="preserve">RAMIREZ ARELLANO J JESUS</t>
  </si>
  <si>
    <t xml:space="preserve">MERCADO OLVERA JOSE ANTONIO</t>
  </si>
  <si>
    <t xml:space="preserve">MERCADO PEREZ LUIS HUMBERTO</t>
  </si>
  <si>
    <t xml:space="preserve">RAMIREZ MARTINEZ JOSE CARMEN</t>
  </si>
  <si>
    <t xml:space="preserve">RUVALCABA GARCIA HUMBERTO</t>
  </si>
  <si>
    <t xml:space="preserve">RAMOS VELADOR LAZARO</t>
  </si>
  <si>
    <t xml:space="preserve">ZUÑIGA DOMINGUEZ OSCAR</t>
  </si>
  <si>
    <t xml:space="preserve">VENTURA RODRIGUEZ AURELIO</t>
  </si>
  <si>
    <t xml:space="preserve">BERNAL RUIZ ENRIQUE</t>
  </si>
  <si>
    <t xml:space="preserve">CARRILLO DOMINGUEZ HECTOR ISAIAS</t>
  </si>
  <si>
    <t xml:space="preserve">GUARDARASTRO</t>
  </si>
  <si>
    <t xml:space="preserve">ARCHIVO MUNICIPAL</t>
  </si>
  <si>
    <t xml:space="preserve">RIVERA FLORES SARA ISABEL</t>
  </si>
  <si>
    <t xml:space="preserve">ENC. DE ARCHIVO MPAL</t>
  </si>
  <si>
    <t xml:space="preserve">DEPARTAMENTO DE DEPORTE</t>
  </si>
  <si>
    <t xml:space="preserve">COVARRUBIAS LOPEZ DAVID</t>
  </si>
  <si>
    <t xml:space="preserve">PROMOTOR DEL DEPORTE</t>
  </si>
  <si>
    <t xml:space="preserve">UNIDAD BASICA DE REHABILITACION</t>
  </si>
  <si>
    <t xml:space="preserve">MEZA GONZALEZ JOSEFINA MAHELET</t>
  </si>
  <si>
    <t xml:space="preserve">ENC. DE UBR</t>
  </si>
  <si>
    <t xml:space="preserve">SERVICIOS PUBLICOS MUNICIPALES</t>
  </si>
  <si>
    <t xml:space="preserve">COVARRUBIAS RANGEL JAVIER ROMAN</t>
  </si>
  <si>
    <t xml:space="preserve">MONTES GONZALEZ FERNANDA LIVIER</t>
  </si>
  <si>
    <t xml:space="preserve">ESPARZA MIRAMONTES DIEGO</t>
  </si>
  <si>
    <t xml:space="preserve">VELADOR DE PARADERO</t>
  </si>
  <si>
    <t xml:space="preserve">COVARRUBIAS RANGEL JOSE MARIA</t>
  </si>
  <si>
    <t xml:space="preserve">RUIZ SIGALA JUAN ANTONIO</t>
  </si>
  <si>
    <t xml:space="preserve">MENDEZ GARCIA J. REYES</t>
  </si>
  <si>
    <t xml:space="preserve">ORENDAIN ARCINIEGA BRAULIO GUADALUPE</t>
  </si>
  <si>
    <t xml:space="preserve">SANDOVAL RUIZ ANTONIO</t>
  </si>
  <si>
    <t xml:space="preserve">ENC. DE BASURERO</t>
  </si>
  <si>
    <t xml:space="preserve">NAVARRO MONTES JAIRO ILDEFONSO</t>
  </si>
  <si>
    <t xml:space="preserve">LOPEZ GOMEZ JOSE RAMON </t>
  </si>
  <si>
    <t xml:space="preserve">AUX. DE MODULO DE MAQUINARIA</t>
  </si>
  <si>
    <t xml:space="preserve">COVARRUBIAS MARTINEZ BENITO</t>
  </si>
  <si>
    <t xml:space="preserve">MORENO LORETO JOSE DOROTEO</t>
  </si>
  <si>
    <t xml:space="preserve">CHIFER</t>
  </si>
  <si>
    <t xml:space="preserve">MARTINEZ AVALOS ITZEL GUADALUPE</t>
  </si>
  <si>
    <t xml:space="preserve">AUX. EN CONTRALORIA MPAL</t>
  </si>
  <si>
    <t xml:space="preserve">SINDICATURA</t>
  </si>
  <si>
    <t xml:space="preserve">VILLALVAZO DOMINGUEZ MA. DEL ROSARIO</t>
  </si>
  <si>
    <t xml:space="preserve">AUX. DE SINDICATURA Y JURIDICO</t>
  </si>
  <si>
    <t xml:space="preserve">DEPTO. DE PARQUE Y JARDINES</t>
  </si>
  <si>
    <t xml:space="preserve">RAMIREZ FLORES EVA</t>
  </si>
  <si>
    <t xml:space="preserve">ENC. UNIDAD DEPORTIVA</t>
  </si>
  <si>
    <t xml:space="preserve">IBARRA CARO EDITH YULIANA</t>
  </si>
  <si>
    <t xml:space="preserve">SEGOVIA ESPINOZA GABRIELA</t>
  </si>
  <si>
    <t xml:space="preserve">PRIETO SAAVEDRA RAMONA</t>
  </si>
  <si>
    <t xml:space="preserve">GUERRERO GARICA RAFAEL</t>
  </si>
  <si>
    <t xml:space="preserve">TAPIA VALLEJO ADRIAN</t>
  </si>
  <si>
    <t xml:space="preserve">MOYEDA CARRILLO ARELY</t>
  </si>
  <si>
    <t xml:space="preserve">TAMAYO CONTRERAS ANTONIO</t>
  </si>
  <si>
    <t xml:space="preserve">ENC BOMBA</t>
  </si>
  <si>
    <t xml:space="preserve">DONATO ORNELAS NARCISA ELIZABETH</t>
  </si>
  <si>
    <t xml:space="preserve">AUX DE INTENDENCIA</t>
  </si>
  <si>
    <t xml:space="preserve">PRECIADO CONTRERAS SOFIA</t>
  </si>
  <si>
    <t xml:space="preserve">AUXILIAR ADMINISTRATIVO</t>
  </si>
  <si>
    <t xml:space="preserve">LOPEZ SOLORZANO LUZ ELBA</t>
  </si>
  <si>
    <t xml:space="preserve">ECOLOGIA Y MEDIO AMBIENTE</t>
  </si>
  <si>
    <t xml:space="preserve">NUÑEZ GARCIA FLOR RAMONA</t>
  </si>
  <si>
    <t xml:space="preserve">ENC. DE ECOLOGIA Y MEDIO AMBIENTE</t>
  </si>
  <si>
    <t xml:space="preserve">DEPTO.DE PARTICIPACION SOCIAL</t>
  </si>
  <si>
    <t xml:space="preserve">MADRID CARRILLO LOURDES</t>
  </si>
  <si>
    <t xml:space="preserve">DIR.PARTICIPACION SOCIAL</t>
  </si>
  <si>
    <t xml:space="preserve">BAUTISTA ROMAN KARINA AMPELIA</t>
  </si>
  <si>
    <t xml:space="preserve">AUX PARTICIPACION SOCIAL</t>
  </si>
  <si>
    <t xml:space="preserve">FLORES DURAN MARIA JUDITH</t>
  </si>
  <si>
    <t xml:space="preserve">OFICIAL DE REGISTRO CIVIL</t>
  </si>
  <si>
    <t xml:space="preserve">DEPTO. DE CULTURA Y EDUCACION</t>
  </si>
  <si>
    <t xml:space="preserve">ARRIERO GUTIERREZ ELVIA</t>
  </si>
  <si>
    <t xml:space="preserve">AUX. EN COMEDOR ASISTENCIAL</t>
  </si>
  <si>
    <t xml:space="preserve">MONTES GARCIA MARIA DE LOS ANGELES</t>
  </si>
  <si>
    <t xml:space="preserve">COMUNICACIÓN SOCIAL</t>
  </si>
  <si>
    <t xml:space="preserve">MONTES  CARRILLO CARLOS ADRIAN</t>
  </si>
  <si>
    <t xml:space="preserve">ENC. DE COMUNICACIÓN SOCIAL</t>
  </si>
  <si>
    <t xml:space="preserve">_____________________________________</t>
  </si>
  <si>
    <t xml:space="preserve">       ENC. DE LA HACIENDA MUNICIPAL</t>
  </si>
  <si>
    <t xml:space="preserve">NOMINA 1RA QUINCENA DEL MES ENERO DE  2020</t>
  </si>
  <si>
    <t xml:space="preserve">SEGURIDAD  PUBLICA</t>
  </si>
  <si>
    <t xml:space="preserve">PERCEPCION </t>
  </si>
  <si>
    <t xml:space="preserve">DIAS TRAB</t>
  </si>
  <si>
    <t xml:space="preserve">SEGURIDAD PUBLICA</t>
  </si>
  <si>
    <t xml:space="preserve">DIRECTOR</t>
  </si>
  <si>
    <t xml:space="preserve">COMANDANTE OPERATIVO</t>
  </si>
  <si>
    <t xml:space="preserve">SUBDIRECTOR ADMINISTRATIVO</t>
  </si>
  <si>
    <t xml:space="preserve">POLICIA DE LINEA</t>
  </si>
  <si>
    <t xml:space="preserve">PROTECCION CIVIL</t>
  </si>
  <si>
    <t xml:space="preserve">DIAS</t>
  </si>
  <si>
    <t xml:space="preserve">OSCAR MARTIN ZUÑIGA GARCIA</t>
  </si>
  <si>
    <t xml:space="preserve">ENC DE PROTECCION CIVIL</t>
  </si>
  <si>
    <t xml:space="preserve">ARTURO JONATHAN RAMIREZ DE LA ROSA</t>
  </si>
  <si>
    <t xml:space="preserve">PARAMEDICO P C</t>
  </si>
  <si>
    <t xml:space="preserve">ANA BERTHA RODRIGUEZ GONZALEZ</t>
  </si>
  <si>
    <t xml:space="preserve">ISAAC RAMIREZ PEREZ</t>
  </si>
  <si>
    <t xml:space="preserve">L.A.E. MELISSA ISABEL MOLINA SANDOVAL </t>
  </si>
  <si>
    <t xml:space="preserve">SUELDOS  DEL 01 AL 15 DE ENERO DE 2012</t>
  </si>
  <si>
    <t xml:space="preserve">SUELDOS 1RA QUINCENA DEL MES ENERO DE 2020</t>
  </si>
  <si>
    <t xml:space="preserve">NOMBRE</t>
  </si>
  <si>
    <t xml:space="preserve">CARGO</t>
  </si>
  <si>
    <t xml:space="preserve">PERSONAL JUBILADO</t>
  </si>
  <si>
    <t xml:space="preserve">RUIZ MONTES PEDRO</t>
  </si>
  <si>
    <t xml:space="preserve">JARDINERO</t>
  </si>
  <si>
    <t xml:space="preserve">GARCIA MONTES SARA</t>
  </si>
  <si>
    <t xml:space="preserve">DIR. AGUA POTABLE</t>
  </si>
  <si>
    <t xml:space="preserve">CARRILLO RUIZ J. DOLORES</t>
  </si>
  <si>
    <t xml:space="preserve">FAJARDO CELAYA BLAS</t>
  </si>
  <si>
    <t xml:space="preserve">ENC. BOMBA</t>
  </si>
  <si>
    <t xml:space="preserve">RUIZ MEZA FAUSTO</t>
  </si>
  <si>
    <t xml:space="preserve">AUXILIAR TECNICO</t>
  </si>
  <si>
    <t xml:space="preserve">RODRIGUEZ PEREZ ROBERTO</t>
  </si>
  <si>
    <t xml:space="preserve">VELADOR PLAN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#,##0.00_ ;[RED]\-#,##0.00\ "/>
    <numFmt numFmtId="168" formatCode="0%"/>
    <numFmt numFmtId="169" formatCode="0.00%"/>
    <numFmt numFmtId="170" formatCode="0"/>
    <numFmt numFmtId="171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6600"/>
      <name val="Arial Black"/>
      <family val="2"/>
    </font>
    <font>
      <b val="true"/>
      <sz val="12"/>
      <color rgb="FFFF6600"/>
      <name val="Arial Black"/>
      <family val="2"/>
    </font>
    <font>
      <b val="true"/>
      <sz val="12"/>
      <color rgb="FFFF6600"/>
      <name val="Verdana"/>
      <family val="2"/>
    </font>
    <font>
      <sz val="10"/>
      <color rgb="FFFF66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6"/>
      <color rgb="FFFF6600"/>
      <name val="Verdana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7"/>
      <color rgb="FFFF6600"/>
      <name val="Verdana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6600"/>
      <name val="Arial Black"/>
      <family val="2"/>
    </font>
    <font>
      <sz val="9"/>
      <name val="Arial"/>
      <family val="2"/>
    </font>
    <font>
      <b val="true"/>
      <sz val="9"/>
      <name val="Arial"/>
      <family val="2"/>
    </font>
    <font>
      <sz val="13"/>
      <name val="Arial"/>
      <family val="2"/>
    </font>
    <font>
      <b val="true"/>
      <sz val="13"/>
      <color rgb="FF333300"/>
      <name val="Arial"/>
      <family val="2"/>
    </font>
    <font>
      <b val="true"/>
      <sz val="14"/>
      <color rgb="FF008000"/>
      <name val="Verdana"/>
      <family val="2"/>
    </font>
    <font>
      <b val="true"/>
      <sz val="13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OMINA%20BASE%202018/NOMINA%202017%20OK/Users/PC%20LUIS/Desktop/NOMINA/Pgo%20Prov.%20Gonzalo%20Gtz.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CON  sub  Y  cred   "/>
      <sheetName val="Pequeños Contrib."/>
      <sheetName val="formato en Blanco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.41"/>
    <col collapsed="false" customWidth="true" hidden="false" outlineLevel="0" max="3" min="3" style="2" width="36.56"/>
    <col collapsed="false" customWidth="true" hidden="false" outlineLevel="0" max="4" min="4" style="2" width="12.28"/>
    <col collapsed="false" customWidth="true" hidden="false" outlineLevel="0" max="5" min="5" style="2" width="5.56"/>
    <col collapsed="false" customWidth="true" hidden="false" outlineLevel="0" max="6" min="6" style="2" width="13.14"/>
    <col collapsed="false" customWidth="true" hidden="false" outlineLevel="0" max="7" min="7" style="2" width="13.56"/>
    <col collapsed="false" customWidth="true" hidden="true" outlineLevel="0" max="8" min="8" style="2" width="11.85"/>
    <col collapsed="false" customWidth="true" hidden="false" outlineLevel="0" max="9" min="9" style="2" width="11.85"/>
    <col collapsed="false" customWidth="true" hidden="true" outlineLevel="0" max="10" min="10" style="2" width="10.99"/>
    <col collapsed="false" customWidth="true" hidden="false" outlineLevel="0" max="11" min="11" style="2" width="10.99"/>
    <col collapsed="false" customWidth="true" hidden="false" outlineLevel="0" max="12" min="12" style="2" width="13.56"/>
    <col collapsed="false" customWidth="true" hidden="false" outlineLevel="0" max="13" min="13" style="2" width="65.85"/>
    <col collapsed="false" customWidth="false" hidden="false" outlineLevel="0" max="257" min="14" style="2" width="11.42"/>
  </cols>
  <sheetData>
    <row r="1" customFormat="false" ht="5.25" hidden="false" customHeight="true" outlineLevel="0" collapsed="false"/>
    <row r="2" customFormat="false" ht="5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2.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2.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9.5" hidden="false" customHeight="fals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2.75" hidden="false" customHeight="false" outlineLevel="0" collapsed="false">
      <c r="B7" s="11"/>
      <c r="C7" s="11"/>
      <c r="D7" s="11"/>
      <c r="E7" s="12" t="s">
        <v>5</v>
      </c>
      <c r="F7" s="12"/>
      <c r="G7" s="13"/>
      <c r="H7" s="14"/>
      <c r="I7" s="14"/>
      <c r="J7" s="14"/>
      <c r="K7" s="14"/>
      <c r="L7" s="14"/>
      <c r="M7" s="15"/>
    </row>
    <row r="8" customFormat="false" ht="12.75" hidden="false" customHeight="true" outlineLevel="0" collapsed="false">
      <c r="B8" s="12" t="s">
        <v>6</v>
      </c>
      <c r="C8" s="12"/>
      <c r="D8" s="12"/>
      <c r="E8" s="16" t="s">
        <v>7</v>
      </c>
      <c r="F8" s="17" t="s">
        <v>8</v>
      </c>
      <c r="G8" s="18" t="s">
        <v>9</v>
      </c>
      <c r="H8" s="18"/>
      <c r="I8" s="18" t="s">
        <v>10</v>
      </c>
      <c r="J8" s="18" t="s">
        <v>11</v>
      </c>
      <c r="K8" s="18"/>
      <c r="L8" s="18" t="s">
        <v>12</v>
      </c>
      <c r="M8" s="18"/>
    </row>
    <row r="9" customFormat="false" ht="15" hidden="false" customHeight="false" outlineLevel="0" collapsed="false">
      <c r="B9" s="13"/>
      <c r="C9" s="19"/>
      <c r="D9" s="20" t="s">
        <v>13</v>
      </c>
      <c r="E9" s="12"/>
      <c r="F9" s="12" t="s">
        <v>14</v>
      </c>
      <c r="G9" s="17" t="s">
        <v>15</v>
      </c>
      <c r="H9" s="18" t="s">
        <v>16</v>
      </c>
      <c r="I9" s="17" t="s">
        <v>17</v>
      </c>
      <c r="J9" s="17" t="s">
        <v>18</v>
      </c>
      <c r="K9" s="17" t="s">
        <v>19</v>
      </c>
      <c r="L9" s="17" t="s">
        <v>20</v>
      </c>
      <c r="M9" s="18" t="s">
        <v>21</v>
      </c>
    </row>
    <row r="10" customFormat="false" ht="15" hidden="false" customHeight="false" outlineLevel="0" collapsed="false">
      <c r="B10" s="12"/>
      <c r="C10" s="21" t="s">
        <v>22</v>
      </c>
      <c r="D10" s="22" t="s">
        <v>23</v>
      </c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5" hidden="false" customHeight="false" outlineLevel="0" collapsed="false">
      <c r="B11" s="23"/>
      <c r="C11" s="24"/>
      <c r="D11" s="24"/>
      <c r="E11" s="25"/>
      <c r="F11" s="25"/>
      <c r="G11" s="25"/>
      <c r="H11" s="25"/>
      <c r="I11" s="25"/>
      <c r="J11" s="25"/>
      <c r="K11" s="25"/>
      <c r="L11" s="25"/>
      <c r="M11" s="26"/>
    </row>
    <row r="12" customFormat="false" ht="35.1" hidden="false" customHeight="true" outlineLevel="0" collapsed="false">
      <c r="B12" s="27" t="n">
        <v>1</v>
      </c>
      <c r="C12" s="28" t="s">
        <v>24</v>
      </c>
      <c r="D12" s="28" t="s">
        <v>25</v>
      </c>
      <c r="E12" s="27" t="n">
        <v>15</v>
      </c>
      <c r="F12" s="29" t="n">
        <v>10177</v>
      </c>
      <c r="G12" s="29" t="n">
        <f aca="false">F12</f>
        <v>10177</v>
      </c>
      <c r="H12" s="29"/>
      <c r="I12" s="29" t="n">
        <v>0</v>
      </c>
      <c r="J12" s="29"/>
      <c r="K12" s="29" t="n">
        <v>1527.08</v>
      </c>
      <c r="L12" s="29" t="n">
        <f aca="false">G12-K12</f>
        <v>8649.92</v>
      </c>
      <c r="M12" s="26"/>
      <c r="N12" s="30"/>
      <c r="O12" s="31"/>
      <c r="Q12" s="2" t="n">
        <f aca="false">19572/2</f>
        <v>9786</v>
      </c>
    </row>
    <row r="13" customFormat="false" ht="35.1" hidden="false" customHeight="true" outlineLevel="0" collapsed="false">
      <c r="B13" s="27" t="n">
        <v>2</v>
      </c>
      <c r="C13" s="28" t="s">
        <v>26</v>
      </c>
      <c r="D13" s="28" t="s">
        <v>25</v>
      </c>
      <c r="E13" s="27" t="n">
        <v>15</v>
      </c>
      <c r="F13" s="29" t="n">
        <v>10177</v>
      </c>
      <c r="G13" s="29" t="n">
        <f aca="false">F13</f>
        <v>10177</v>
      </c>
      <c r="H13" s="29"/>
      <c r="I13" s="29" t="n">
        <v>0</v>
      </c>
      <c r="J13" s="29"/>
      <c r="K13" s="29" t="n">
        <v>1527.08</v>
      </c>
      <c r="L13" s="29" t="n">
        <f aca="false">G13-K13</f>
        <v>8649.92</v>
      </c>
      <c r="M13" s="26"/>
      <c r="N13" s="30"/>
      <c r="O13" s="31"/>
    </row>
    <row r="14" customFormat="false" ht="35.1" hidden="false" customHeight="true" outlineLevel="0" collapsed="false">
      <c r="B14" s="27" t="n">
        <v>3</v>
      </c>
      <c r="C14" s="28" t="s">
        <v>27</v>
      </c>
      <c r="D14" s="28" t="s">
        <v>25</v>
      </c>
      <c r="E14" s="27" t="n">
        <v>15</v>
      </c>
      <c r="F14" s="29" t="n">
        <v>10177</v>
      </c>
      <c r="G14" s="29" t="n">
        <f aca="false">F14</f>
        <v>10177</v>
      </c>
      <c r="H14" s="29"/>
      <c r="I14" s="29" t="n">
        <v>0</v>
      </c>
      <c r="J14" s="29"/>
      <c r="K14" s="29" t="n">
        <v>1527.08</v>
      </c>
      <c r="L14" s="29" t="n">
        <f aca="false">G14-K14</f>
        <v>8649.92</v>
      </c>
      <c r="M14" s="26"/>
      <c r="N14" s="30"/>
      <c r="O14" s="31"/>
    </row>
    <row r="15" customFormat="false" ht="35.1" hidden="false" customHeight="true" outlineLevel="0" collapsed="false">
      <c r="B15" s="27" t="n">
        <v>4</v>
      </c>
      <c r="C15" s="28" t="s">
        <v>28</v>
      </c>
      <c r="D15" s="28" t="s">
        <v>25</v>
      </c>
      <c r="E15" s="27" t="n">
        <v>15</v>
      </c>
      <c r="F15" s="29" t="n">
        <v>10177</v>
      </c>
      <c r="G15" s="29" t="n">
        <f aca="false">F15</f>
        <v>10177</v>
      </c>
      <c r="H15" s="29"/>
      <c r="I15" s="29" t="n">
        <v>0</v>
      </c>
      <c r="J15" s="29"/>
      <c r="K15" s="29" t="n">
        <v>1527.08</v>
      </c>
      <c r="L15" s="29" t="n">
        <f aca="false">G15-K15</f>
        <v>8649.92</v>
      </c>
      <c r="M15" s="26"/>
      <c r="N15" s="30"/>
      <c r="O15" s="31"/>
    </row>
    <row r="16" customFormat="false" ht="35.1" hidden="false" customHeight="true" outlineLevel="0" collapsed="false">
      <c r="B16" s="27" t="n">
        <v>5</v>
      </c>
      <c r="C16" s="28" t="s">
        <v>29</v>
      </c>
      <c r="D16" s="28" t="s">
        <v>25</v>
      </c>
      <c r="E16" s="27" t="n">
        <v>15</v>
      </c>
      <c r="F16" s="29" t="n">
        <v>10177</v>
      </c>
      <c r="G16" s="29" t="n">
        <f aca="false">F16</f>
        <v>10177</v>
      </c>
      <c r="H16" s="29"/>
      <c r="I16" s="29" t="n">
        <v>0</v>
      </c>
      <c r="J16" s="29"/>
      <c r="K16" s="29" t="n">
        <v>1527.08</v>
      </c>
      <c r="L16" s="29" t="n">
        <f aca="false">G16-K16</f>
        <v>8649.92</v>
      </c>
      <c r="M16" s="26"/>
      <c r="N16" s="30"/>
      <c r="O16" s="31"/>
    </row>
    <row r="17" customFormat="false" ht="35.1" hidden="false" customHeight="true" outlineLevel="0" collapsed="false">
      <c r="B17" s="27" t="n">
        <v>6</v>
      </c>
      <c r="C17" s="28" t="s">
        <v>30</v>
      </c>
      <c r="D17" s="28" t="s">
        <v>25</v>
      </c>
      <c r="E17" s="27" t="n">
        <v>15</v>
      </c>
      <c r="F17" s="29" t="n">
        <v>10177</v>
      </c>
      <c r="G17" s="29" t="n">
        <f aca="false">F17</f>
        <v>10177</v>
      </c>
      <c r="H17" s="29"/>
      <c r="I17" s="29" t="n">
        <v>0</v>
      </c>
      <c r="J17" s="29"/>
      <c r="K17" s="29" t="n">
        <v>1527.08</v>
      </c>
      <c r="L17" s="29" t="n">
        <f aca="false">G17-K17</f>
        <v>8649.92</v>
      </c>
      <c r="M17" s="26"/>
      <c r="N17" s="30"/>
      <c r="O17" s="31"/>
    </row>
    <row r="18" customFormat="false" ht="35.1" hidden="false" customHeight="true" outlineLevel="0" collapsed="false">
      <c r="B18" s="27" t="n">
        <v>7</v>
      </c>
      <c r="C18" s="28" t="s">
        <v>31</v>
      </c>
      <c r="D18" s="28" t="s">
        <v>25</v>
      </c>
      <c r="E18" s="27" t="n">
        <v>15</v>
      </c>
      <c r="F18" s="29" t="n">
        <v>10177</v>
      </c>
      <c r="G18" s="29" t="n">
        <f aca="false">F18</f>
        <v>10177</v>
      </c>
      <c r="H18" s="29"/>
      <c r="I18" s="29" t="n">
        <v>0</v>
      </c>
      <c r="J18" s="29"/>
      <c r="K18" s="29" t="n">
        <v>1527.08</v>
      </c>
      <c r="L18" s="29" t="n">
        <f aca="false">G18-K18</f>
        <v>8649.92</v>
      </c>
      <c r="M18" s="26"/>
      <c r="N18" s="30"/>
      <c r="O18" s="31"/>
    </row>
    <row r="19" customFormat="false" ht="35.1" hidden="false" customHeight="true" outlineLevel="0" collapsed="false">
      <c r="B19" s="27" t="n">
        <v>8</v>
      </c>
      <c r="C19" s="28" t="s">
        <v>32</v>
      </c>
      <c r="D19" s="28" t="s">
        <v>25</v>
      </c>
      <c r="E19" s="27" t="n">
        <v>15</v>
      </c>
      <c r="F19" s="29" t="n">
        <v>10177</v>
      </c>
      <c r="G19" s="29" t="n">
        <f aca="false">F19</f>
        <v>10177</v>
      </c>
      <c r="H19" s="29"/>
      <c r="I19" s="29" t="n">
        <v>0</v>
      </c>
      <c r="J19" s="29"/>
      <c r="K19" s="29" t="n">
        <v>1527.08</v>
      </c>
      <c r="L19" s="29" t="n">
        <f aca="false">G19-K19</f>
        <v>8649.92</v>
      </c>
      <c r="M19" s="26"/>
      <c r="N19" s="30"/>
      <c r="O19" s="31"/>
    </row>
    <row r="20" customFormat="false" ht="35.1" hidden="false" customHeight="true" outlineLevel="0" collapsed="false">
      <c r="B20" s="27" t="n">
        <v>9</v>
      </c>
      <c r="C20" s="28" t="s">
        <v>33</v>
      </c>
      <c r="D20" s="28" t="s">
        <v>25</v>
      </c>
      <c r="E20" s="27" t="n">
        <v>15</v>
      </c>
      <c r="F20" s="29" t="n">
        <v>10177</v>
      </c>
      <c r="G20" s="29" t="n">
        <f aca="false">F20</f>
        <v>10177</v>
      </c>
      <c r="H20" s="29"/>
      <c r="I20" s="29" t="n">
        <v>0</v>
      </c>
      <c r="J20" s="29"/>
      <c r="K20" s="29" t="n">
        <v>1527.08</v>
      </c>
      <c r="L20" s="29" t="n">
        <f aca="false">G20-K20</f>
        <v>8649.92</v>
      </c>
      <c r="M20" s="26"/>
      <c r="N20" s="30"/>
      <c r="O20" s="31"/>
    </row>
    <row r="21" customFormat="false" ht="35.1" hidden="false" customHeight="true" outlineLevel="0" collapsed="false">
      <c r="B21" s="27" t="n">
        <v>10</v>
      </c>
      <c r="C21" s="28" t="s">
        <v>34</v>
      </c>
      <c r="D21" s="28" t="s">
        <v>35</v>
      </c>
      <c r="E21" s="27" t="n">
        <v>15</v>
      </c>
      <c r="F21" s="29" t="n">
        <v>16699</v>
      </c>
      <c r="G21" s="29" t="n">
        <f aca="false">F21</f>
        <v>16699</v>
      </c>
      <c r="H21" s="29"/>
      <c r="I21" s="29" t="n">
        <v>0</v>
      </c>
      <c r="J21" s="29"/>
      <c r="K21" s="29" t="n">
        <v>3019.28</v>
      </c>
      <c r="L21" s="29" t="n">
        <f aca="false">G21-K21</f>
        <v>13679.72</v>
      </c>
      <c r="M21" s="26"/>
      <c r="N21" s="30"/>
      <c r="O21" s="31"/>
    </row>
    <row r="22" customFormat="false" ht="35.1" hidden="false" customHeight="true" outlineLevel="0" collapsed="false">
      <c r="B22" s="27"/>
      <c r="C22" s="28"/>
      <c r="D22" s="28"/>
      <c r="E22" s="27"/>
      <c r="F22" s="29"/>
      <c r="G22" s="29"/>
      <c r="H22" s="29"/>
      <c r="I22" s="29"/>
      <c r="J22" s="29"/>
      <c r="K22" s="29"/>
      <c r="L22" s="32"/>
      <c r="M22" s="33"/>
    </row>
    <row r="23" customFormat="false" ht="12.75" hidden="false" customHeight="false" outlineLevel="0" collapsed="false">
      <c r="B23" s="34"/>
      <c r="C23" s="34"/>
      <c r="D23" s="34"/>
      <c r="E23" s="35"/>
      <c r="F23" s="36"/>
      <c r="G23" s="37"/>
      <c r="H23" s="37"/>
      <c r="I23" s="37"/>
      <c r="J23" s="37"/>
      <c r="K23" s="37"/>
      <c r="L23" s="37"/>
      <c r="M23" s="38"/>
    </row>
    <row r="24" customFormat="false" ht="15.75" hidden="false" customHeight="false" outlineLevel="0" collapsed="false">
      <c r="B24" s="39" t="s">
        <v>36</v>
      </c>
      <c r="C24" s="39"/>
      <c r="D24" s="39"/>
      <c r="E24" s="39"/>
      <c r="F24" s="40" t="n">
        <f aca="false">SUM(F12:F22)</f>
        <v>108292</v>
      </c>
      <c r="G24" s="40" t="n">
        <f aca="false">SUM(G12:G22)</f>
        <v>108292</v>
      </c>
      <c r="H24" s="40" t="n">
        <f aca="false">SUM(H12:H22)</f>
        <v>0</v>
      </c>
      <c r="I24" s="40" t="n">
        <f aca="false">SUM(I12:I22)</f>
        <v>0</v>
      </c>
      <c r="J24" s="40" t="n">
        <f aca="false">SUM(J12:J22)</f>
        <v>0</v>
      </c>
      <c r="K24" s="40" t="n">
        <f aca="false">SUM(K12:K22)</f>
        <v>16763</v>
      </c>
      <c r="L24" s="40" t="n">
        <f aca="false">SUM(L12:L22)</f>
        <v>91529</v>
      </c>
      <c r="M24" s="41"/>
    </row>
    <row r="25" customFormat="false" ht="15.75" hidden="false" customHeight="false" outlineLevel="0" collapsed="false">
      <c r="B25" s="42"/>
      <c r="C25" s="42"/>
      <c r="D25" s="42"/>
      <c r="E25" s="42"/>
      <c r="F25" s="43"/>
      <c r="G25" s="43"/>
      <c r="H25" s="43"/>
      <c r="I25" s="43"/>
      <c r="J25" s="43"/>
      <c r="K25" s="43"/>
      <c r="L25" s="43"/>
      <c r="M25" s="43"/>
    </row>
    <row r="26" customFormat="false" ht="15" hidden="false" customHeight="false" outlineLevel="0" collapsed="false">
      <c r="B26" s="42"/>
      <c r="C26" s="42"/>
      <c r="D26" s="42"/>
      <c r="E26" s="42"/>
      <c r="F26" s="43"/>
      <c r="G26" s="43"/>
      <c r="H26" s="43"/>
      <c r="I26" s="43"/>
      <c r="J26" s="43"/>
      <c r="K26" s="43"/>
      <c r="L26" s="43"/>
      <c r="M26" s="43"/>
    </row>
    <row r="27" customFormat="false" ht="15" hidden="false" customHeight="false" outlineLevel="0" collapsed="false">
      <c r="B27" s="42"/>
      <c r="C27" s="42"/>
      <c r="D27" s="42"/>
      <c r="E27" s="42"/>
      <c r="F27" s="43"/>
      <c r="G27" s="43"/>
      <c r="H27" s="43"/>
      <c r="I27" s="43"/>
      <c r="J27" s="43"/>
      <c r="K27" s="43"/>
      <c r="L27" s="43"/>
      <c r="M27" s="43"/>
    </row>
    <row r="28" customFormat="false" ht="15" hidden="false" customHeight="false" outlineLevel="0" collapsed="false">
      <c r="B28" s="42"/>
      <c r="C28" s="42"/>
      <c r="D28" s="42"/>
      <c r="E28" s="42"/>
      <c r="F28" s="43"/>
      <c r="G28" s="43"/>
      <c r="H28" s="43"/>
      <c r="I28" s="43"/>
      <c r="J28" s="43"/>
      <c r="K28" s="43"/>
      <c r="L28" s="43"/>
      <c r="M28" s="43"/>
    </row>
    <row r="29" customFormat="false" ht="15" hidden="false" customHeight="false" outlineLevel="0" collapsed="false">
      <c r="B29" s="42"/>
      <c r="C29" s="42"/>
      <c r="D29" s="42"/>
      <c r="E29" s="42"/>
      <c r="F29" s="43"/>
      <c r="G29" s="43"/>
      <c r="H29" s="43"/>
      <c r="I29" s="43"/>
      <c r="J29" s="43"/>
      <c r="K29" s="43"/>
      <c r="L29" s="43"/>
      <c r="M29" s="43"/>
    </row>
    <row r="32" customFormat="false" ht="12.75" hidden="false" customHeight="false" outlineLevel="0" collapsed="false">
      <c r="C32" s="44" t="s">
        <v>37</v>
      </c>
      <c r="L32" s="44" t="s">
        <v>37</v>
      </c>
    </row>
    <row r="33" customFormat="false" ht="12.75" hidden="false" customHeight="false" outlineLevel="0" collapsed="false">
      <c r="C33" s="44" t="s">
        <v>38</v>
      </c>
      <c r="L33" s="2" t="s">
        <v>39</v>
      </c>
    </row>
    <row r="34" customFormat="false" ht="12.75" hidden="false" customHeight="false" outlineLevel="0" collapsed="false">
      <c r="C34" s="45" t="s">
        <v>40</v>
      </c>
      <c r="F34" s="45"/>
      <c r="G34" s="45"/>
      <c r="H34" s="45"/>
      <c r="I34" s="45"/>
      <c r="J34" s="45"/>
      <c r="K34" s="45"/>
      <c r="L34" s="45" t="s">
        <v>41</v>
      </c>
    </row>
    <row r="36" customFormat="false" ht="12.75" hidden="false" customHeight="false" outlineLevel="0" collapsed="false">
      <c r="C36" s="46"/>
      <c r="E36" s="44"/>
    </row>
    <row r="37" customFormat="false" ht="12.75" hidden="false" customHeight="false" outlineLevel="0" collapsed="false">
      <c r="B37" s="45"/>
      <c r="C37" s="47"/>
      <c r="D37" s="45"/>
      <c r="E37" s="45"/>
      <c r="F37" s="45"/>
      <c r="G37" s="45"/>
      <c r="H37" s="45"/>
      <c r="I37" s="45"/>
      <c r="J37" s="45"/>
      <c r="K37" s="45"/>
      <c r="L37" s="45"/>
    </row>
    <row r="41" customFormat="false" ht="12.75" hidden="false" customHeight="false" outlineLevel="0" collapsed="false">
      <c r="C41" s="44"/>
    </row>
    <row r="42" customFormat="false" ht="12.75" hidden="false" customHeight="false" outlineLevel="0" collapsed="false">
      <c r="C42" s="45"/>
      <c r="D42" s="45"/>
      <c r="E42" s="45"/>
      <c r="F42" s="45"/>
      <c r="G42" s="45"/>
      <c r="H42" s="45"/>
      <c r="I42" s="45"/>
      <c r="J42" s="45"/>
      <c r="K42" s="45"/>
      <c r="L42" s="45"/>
    </row>
  </sheetData>
  <mergeCells count="6">
    <mergeCell ref="B3:M3"/>
    <mergeCell ref="B4:M4"/>
    <mergeCell ref="B5:M5"/>
    <mergeCell ref="B6:L6"/>
    <mergeCell ref="H7:L7"/>
    <mergeCell ref="B24:E24"/>
  </mergeCells>
  <printOptions headings="false" gridLines="false" gridLinesSet="true" horizontalCentered="false" verticalCentered="false"/>
  <pageMargins left="0" right="0.157638888888889" top="0.905555555555556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N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2" width="5.28"/>
    <col collapsed="false" customWidth="true" hidden="true" outlineLevel="0" max="3" min="3" style="2" width="3.85"/>
    <col collapsed="false" customWidth="true" hidden="false" outlineLevel="0" max="4" min="4" style="2" width="4.7"/>
    <col collapsed="false" customWidth="true" hidden="false" outlineLevel="0" max="5" min="5" style="2" width="50.13"/>
    <col collapsed="false" customWidth="true" hidden="false" outlineLevel="0" max="6" min="6" style="2" width="24.41"/>
    <col collapsed="false" customWidth="true" hidden="false" outlineLevel="0" max="7" min="7" style="2" width="6.56"/>
    <col collapsed="false" customWidth="true" hidden="false" outlineLevel="0" max="8" min="8" style="2" width="13.28"/>
    <col collapsed="false" customWidth="true" hidden="false" outlineLevel="0" max="9" min="9" style="2" width="14.7"/>
    <col collapsed="false" customWidth="true" hidden="false" outlineLevel="0" max="11" min="10" style="2" width="11.99"/>
    <col collapsed="false" customWidth="true" hidden="true" outlineLevel="0" max="12" min="12" style="2" width="11.28"/>
    <col collapsed="false" customWidth="true" hidden="false" outlineLevel="0" max="13" min="13" style="2" width="14.7"/>
    <col collapsed="false" customWidth="true" hidden="false" outlineLevel="0" max="14" min="14" style="2" width="51.56"/>
    <col collapsed="false" customWidth="false" hidden="false" outlineLevel="0" max="16" min="15" style="2" width="11.42"/>
    <col collapsed="false" customWidth="true" hidden="false" outlineLevel="0" max="17" min="17" style="2" width="12.85"/>
    <col collapsed="false" customWidth="false" hidden="false" outlineLevel="0" max="257" min="18" style="2" width="11.42"/>
  </cols>
  <sheetData>
    <row r="2" customFormat="false" ht="12.75" hidden="false" customHeight="false" outlineLevel="0" collapsed="false">
      <c r="D2" s="3"/>
      <c r="E2" s="4"/>
      <c r="F2" s="4"/>
      <c r="G2" s="4"/>
      <c r="H2" s="4"/>
      <c r="I2" s="4"/>
      <c r="J2" s="4"/>
      <c r="K2" s="4"/>
      <c r="L2" s="4"/>
      <c r="M2" s="4"/>
      <c r="N2" s="5"/>
      <c r="Q2" s="30" t="n">
        <v>4845779.17</v>
      </c>
    </row>
    <row r="3" customFormat="false" ht="18" hidden="false" customHeight="true" outlineLevel="0" collapsed="false">
      <c r="D3" s="48" t="s">
        <v>2</v>
      </c>
      <c r="E3" s="48"/>
      <c r="F3" s="48"/>
      <c r="G3" s="48"/>
      <c r="H3" s="48"/>
      <c r="I3" s="48"/>
      <c r="J3" s="48"/>
      <c r="K3" s="48"/>
      <c r="L3" s="48"/>
      <c r="M3" s="48"/>
      <c r="N3" s="48"/>
      <c r="Q3" s="30" t="n">
        <v>-199742.75</v>
      </c>
    </row>
    <row r="4" customFormat="false" ht="18" hidden="false" customHeight="true" outlineLevel="0" collapsed="false">
      <c r="D4" s="48" t="s">
        <v>3</v>
      </c>
      <c r="E4" s="48"/>
      <c r="F4" s="48"/>
      <c r="G4" s="48"/>
      <c r="H4" s="48"/>
      <c r="I4" s="48"/>
      <c r="J4" s="48"/>
      <c r="K4" s="48"/>
      <c r="L4" s="48"/>
      <c r="M4" s="48"/>
      <c r="N4" s="48"/>
      <c r="Q4" s="30"/>
    </row>
    <row r="5" customFormat="false" ht="18" hidden="false" customHeight="true" outlineLevel="0" collapsed="false">
      <c r="D5" s="48" t="s">
        <v>42</v>
      </c>
      <c r="E5" s="48"/>
      <c r="F5" s="48"/>
      <c r="G5" s="48"/>
      <c r="H5" s="48"/>
      <c r="I5" s="48"/>
      <c r="J5" s="48"/>
      <c r="K5" s="48"/>
      <c r="L5" s="48"/>
      <c r="M5" s="48"/>
      <c r="N5" s="48"/>
      <c r="Q5" s="30" t="n">
        <f aca="false">SUM(Q2:Q3)</f>
        <v>4646036.42</v>
      </c>
    </row>
    <row r="6" customFormat="false" ht="18" hidden="false" customHeight="true" outlineLevel="0" collapsed="false">
      <c r="D6" s="48" t="s">
        <v>43</v>
      </c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12.75" hidden="false" customHeight="false" outlineLevel="0" collapsed="false">
      <c r="D7" s="49"/>
      <c r="E7" s="50"/>
      <c r="F7" s="50"/>
      <c r="G7" s="17" t="s">
        <v>5</v>
      </c>
      <c r="H7" s="51"/>
      <c r="I7" s="18" t="s">
        <v>44</v>
      </c>
      <c r="J7" s="18"/>
      <c r="K7" s="51"/>
      <c r="L7" s="51"/>
      <c r="M7" s="51"/>
      <c r="N7" s="17"/>
    </row>
    <row r="8" customFormat="false" ht="12.75" hidden="false" customHeight="true" outlineLevel="0" collapsed="false">
      <c r="D8" s="23" t="s">
        <v>6</v>
      </c>
      <c r="E8" s="12"/>
      <c r="F8" s="12"/>
      <c r="G8" s="16" t="s">
        <v>7</v>
      </c>
      <c r="H8" s="17" t="s">
        <v>8</v>
      </c>
      <c r="I8" s="17" t="s">
        <v>9</v>
      </c>
      <c r="J8" s="52" t="s">
        <v>10</v>
      </c>
      <c r="K8" s="18"/>
      <c r="L8" s="18" t="s">
        <v>45</v>
      </c>
      <c r="M8" s="18" t="s">
        <v>15</v>
      </c>
      <c r="N8" s="12" t="s">
        <v>46</v>
      </c>
    </row>
    <row r="9" customFormat="false" ht="15" hidden="false" customHeight="false" outlineLevel="0" collapsed="false">
      <c r="D9" s="53"/>
      <c r="E9" s="19"/>
      <c r="F9" s="19" t="s">
        <v>13</v>
      </c>
      <c r="G9" s="12"/>
      <c r="H9" s="12" t="s">
        <v>47</v>
      </c>
      <c r="I9" s="12" t="s">
        <v>15</v>
      </c>
      <c r="J9" s="54" t="s">
        <v>17</v>
      </c>
      <c r="K9" s="17" t="s">
        <v>19</v>
      </c>
      <c r="L9" s="17" t="s">
        <v>48</v>
      </c>
      <c r="M9" s="17" t="s">
        <v>49</v>
      </c>
      <c r="N9" s="12"/>
    </row>
    <row r="10" customFormat="false" ht="15" hidden="false" customHeight="false" outlineLevel="0" collapsed="false">
      <c r="D10" s="55"/>
      <c r="E10" s="21" t="s">
        <v>50</v>
      </c>
      <c r="F10" s="21" t="s">
        <v>23</v>
      </c>
      <c r="G10" s="18"/>
      <c r="H10" s="18"/>
      <c r="I10" s="18"/>
      <c r="J10" s="18"/>
      <c r="K10" s="18"/>
      <c r="L10" s="18"/>
      <c r="M10" s="18"/>
      <c r="N10" s="18"/>
    </row>
    <row r="11" s="56" customFormat="true" ht="15.75" hidden="false" customHeight="false" outlineLevel="0" collapsed="false">
      <c r="D11" s="57"/>
      <c r="E11" s="57" t="s">
        <v>51</v>
      </c>
      <c r="F11" s="57"/>
      <c r="G11" s="57"/>
      <c r="H11" s="57"/>
      <c r="I11" s="57"/>
      <c r="J11" s="57"/>
      <c r="K11" s="57"/>
      <c r="L11" s="57"/>
      <c r="M11" s="57"/>
      <c r="N11" s="25"/>
    </row>
    <row r="12" customFormat="false" ht="32.1" hidden="false" customHeight="true" outlineLevel="0" collapsed="false">
      <c r="D12" s="58" t="n">
        <v>1</v>
      </c>
      <c r="E12" s="59" t="s">
        <v>52</v>
      </c>
      <c r="F12" s="59" t="s">
        <v>53</v>
      </c>
      <c r="G12" s="58" t="n">
        <v>15</v>
      </c>
      <c r="H12" s="60" t="n">
        <v>20972</v>
      </c>
      <c r="I12" s="60" t="n">
        <v>20972</v>
      </c>
      <c r="J12" s="60" t="n">
        <v>0</v>
      </c>
      <c r="K12" s="60" t="n">
        <v>4146.32</v>
      </c>
      <c r="L12" s="60" t="n">
        <v>0</v>
      </c>
      <c r="M12" s="60" t="n">
        <f aca="false">I12+J12-K12</f>
        <v>16825.68</v>
      </c>
      <c r="N12" s="29"/>
      <c r="O12" s="2" t="n">
        <f aca="false">H12*2</f>
        <v>41944</v>
      </c>
      <c r="Q12" s="30" t="n">
        <v>38782</v>
      </c>
      <c r="R12" s="31" t="n">
        <f aca="false">Q12/2</f>
        <v>19391</v>
      </c>
    </row>
    <row r="13" customFormat="false" ht="32.1" hidden="false" customHeight="true" outlineLevel="0" collapsed="false">
      <c r="D13" s="58" t="n">
        <v>2</v>
      </c>
      <c r="E13" s="59" t="s">
        <v>54</v>
      </c>
      <c r="F13" s="61" t="s">
        <v>55</v>
      </c>
      <c r="G13" s="58" t="n">
        <v>15</v>
      </c>
      <c r="H13" s="60" t="n">
        <v>4791</v>
      </c>
      <c r="I13" s="60" t="n">
        <v>4791</v>
      </c>
      <c r="J13" s="60" t="n">
        <v>0</v>
      </c>
      <c r="K13" s="60" t="n">
        <v>422.79</v>
      </c>
      <c r="L13" s="60" t="n">
        <v>0</v>
      </c>
      <c r="M13" s="60" t="n">
        <f aca="false">I13+J13-K13</f>
        <v>4368.21</v>
      </c>
      <c r="N13" s="29"/>
      <c r="O13" s="2" t="n">
        <f aca="false">H13*2</f>
        <v>9582</v>
      </c>
      <c r="Q13" s="30" t="n">
        <v>10400</v>
      </c>
      <c r="R13" s="31" t="n">
        <f aca="false">Q13/2</f>
        <v>5200</v>
      </c>
    </row>
    <row r="14" customFormat="false" ht="32.1" hidden="true" customHeight="true" outlineLevel="0" collapsed="false">
      <c r="D14" s="58"/>
      <c r="E14" s="59"/>
      <c r="F14" s="59"/>
      <c r="G14" s="58"/>
      <c r="H14" s="60"/>
      <c r="I14" s="60"/>
      <c r="J14" s="60"/>
      <c r="K14" s="60"/>
      <c r="L14" s="60" t="n">
        <v>0</v>
      </c>
      <c r="M14" s="60"/>
      <c r="N14" s="29"/>
      <c r="O14" s="2" t="n">
        <f aca="false">H14*2</f>
        <v>0</v>
      </c>
      <c r="Q14" s="30" t="n">
        <v>3420</v>
      </c>
      <c r="R14" s="31" t="n">
        <f aca="false">Q14/2</f>
        <v>1710</v>
      </c>
    </row>
    <row r="15" customFormat="false" ht="32.1" hidden="false" customHeight="true" outlineLevel="0" collapsed="false">
      <c r="D15" s="58" t="n">
        <v>3</v>
      </c>
      <c r="E15" s="59" t="s">
        <v>56</v>
      </c>
      <c r="F15" s="59" t="s">
        <v>57</v>
      </c>
      <c r="G15" s="62" t="n">
        <v>15</v>
      </c>
      <c r="H15" s="63" t="n">
        <v>7423</v>
      </c>
      <c r="I15" s="64" t="n">
        <v>7423</v>
      </c>
      <c r="J15" s="60" t="n">
        <v>0</v>
      </c>
      <c r="K15" s="60" t="n">
        <v>938.83</v>
      </c>
      <c r="L15" s="60"/>
      <c r="M15" s="60" t="n">
        <f aca="false">I15+J15-K15</f>
        <v>6484.17</v>
      </c>
      <c r="N15" s="29"/>
      <c r="Q15" s="30"/>
      <c r="R15" s="31"/>
    </row>
    <row r="16" customFormat="false" ht="32.1" hidden="false" customHeight="true" outlineLevel="0" collapsed="false">
      <c r="D16" s="58"/>
      <c r="E16" s="65" t="s">
        <v>58</v>
      </c>
      <c r="F16" s="66"/>
      <c r="G16" s="67"/>
      <c r="H16" s="68"/>
      <c r="I16" s="69"/>
      <c r="J16" s="70"/>
      <c r="K16" s="71"/>
      <c r="L16" s="60"/>
      <c r="M16" s="60"/>
      <c r="N16" s="29"/>
      <c r="O16" s="2" t="n">
        <f aca="false">H16*2</f>
        <v>0</v>
      </c>
      <c r="Q16" s="30"/>
      <c r="R16" s="31" t="n">
        <f aca="false">Q16/2</f>
        <v>0</v>
      </c>
    </row>
    <row r="17" customFormat="false" ht="32.1" hidden="false" customHeight="true" outlineLevel="0" collapsed="false">
      <c r="D17" s="58" t="n">
        <v>4</v>
      </c>
      <c r="E17" s="59" t="s">
        <v>59</v>
      </c>
      <c r="F17" s="59" t="s">
        <v>60</v>
      </c>
      <c r="G17" s="58" t="n">
        <v>15</v>
      </c>
      <c r="H17" s="60" t="n">
        <v>9367</v>
      </c>
      <c r="I17" s="60" t="n">
        <v>9367</v>
      </c>
      <c r="J17" s="60"/>
      <c r="K17" s="60" t="n">
        <v>1354.06</v>
      </c>
      <c r="L17" s="60" t="n">
        <v>0</v>
      </c>
      <c r="M17" s="60" t="n">
        <f aca="false">I17+J17-K17</f>
        <v>8012.94</v>
      </c>
      <c r="N17" s="29"/>
      <c r="O17" s="2" t="n">
        <f aca="false">H17*2</f>
        <v>18734</v>
      </c>
      <c r="Q17" s="30" t="n">
        <v>17322</v>
      </c>
      <c r="R17" s="31" t="n">
        <f aca="false">Q17/2</f>
        <v>8661</v>
      </c>
    </row>
    <row r="18" customFormat="false" ht="32.1" hidden="false" customHeight="true" outlineLevel="0" collapsed="false">
      <c r="D18" s="58" t="n">
        <v>5</v>
      </c>
      <c r="E18" s="59" t="s">
        <v>61</v>
      </c>
      <c r="F18" s="59" t="s">
        <v>62</v>
      </c>
      <c r="G18" s="58" t="n">
        <v>15</v>
      </c>
      <c r="H18" s="60" t="n">
        <v>3758</v>
      </c>
      <c r="I18" s="60" t="n">
        <v>3758</v>
      </c>
      <c r="J18" s="60"/>
      <c r="K18" s="60" t="n">
        <v>285.92</v>
      </c>
      <c r="L18" s="60" t="n">
        <v>0</v>
      </c>
      <c r="M18" s="60" t="n">
        <f aca="false">I18+J18-K18</f>
        <v>3472.08</v>
      </c>
      <c r="N18" s="29"/>
      <c r="Q18" s="30"/>
      <c r="R18" s="31"/>
    </row>
    <row r="19" customFormat="false" ht="32.1" hidden="false" customHeight="true" outlineLevel="0" collapsed="false">
      <c r="D19" s="58"/>
      <c r="E19" s="65" t="s">
        <v>63</v>
      </c>
      <c r="F19" s="59"/>
      <c r="G19" s="58"/>
      <c r="H19" s="60"/>
      <c r="I19" s="60"/>
      <c r="J19" s="60"/>
      <c r="K19" s="60"/>
      <c r="L19" s="60"/>
      <c r="M19" s="60"/>
      <c r="N19" s="29"/>
      <c r="O19" s="2" t="n">
        <f aca="false">H19*2</f>
        <v>0</v>
      </c>
      <c r="Q19" s="30"/>
      <c r="R19" s="31" t="n">
        <f aca="false">Q19/2</f>
        <v>0</v>
      </c>
    </row>
    <row r="20" customFormat="false" ht="32.1" hidden="false" customHeight="true" outlineLevel="0" collapsed="false">
      <c r="D20" s="58" t="n">
        <v>6</v>
      </c>
      <c r="E20" s="59" t="s">
        <v>64</v>
      </c>
      <c r="F20" s="59" t="s">
        <v>65</v>
      </c>
      <c r="G20" s="58" t="n">
        <v>15</v>
      </c>
      <c r="H20" s="60" t="n">
        <v>3548</v>
      </c>
      <c r="I20" s="60" t="n">
        <v>3548</v>
      </c>
      <c r="J20" s="60"/>
      <c r="K20" s="60" t="n">
        <v>136.3</v>
      </c>
      <c r="L20" s="60" t="n">
        <v>0</v>
      </c>
      <c r="M20" s="60" t="n">
        <f aca="false">I20+J20-K20</f>
        <v>3411.7</v>
      </c>
      <c r="N20" s="29"/>
      <c r="O20" s="2" t="n">
        <f aca="false">H20*2</f>
        <v>7096</v>
      </c>
      <c r="Q20" s="30" t="n">
        <v>3854</v>
      </c>
      <c r="R20" s="31" t="n">
        <f aca="false">Q20/2</f>
        <v>1927</v>
      </c>
    </row>
    <row r="21" customFormat="false" ht="32.1" hidden="false" customHeight="true" outlineLevel="0" collapsed="false">
      <c r="D21" s="58"/>
      <c r="E21" s="65" t="s">
        <v>66</v>
      </c>
      <c r="F21" s="59"/>
      <c r="G21" s="58"/>
      <c r="H21" s="60"/>
      <c r="I21" s="60"/>
      <c r="J21" s="60"/>
      <c r="K21" s="60"/>
      <c r="L21" s="60"/>
      <c r="M21" s="60"/>
      <c r="N21" s="29"/>
      <c r="O21" s="2" t="n">
        <f aca="false">H21*2</f>
        <v>0</v>
      </c>
      <c r="Q21" s="30"/>
      <c r="R21" s="31" t="n">
        <f aca="false">Q21/2</f>
        <v>0</v>
      </c>
    </row>
    <row r="22" customFormat="false" ht="32.1" hidden="false" customHeight="true" outlineLevel="0" collapsed="false">
      <c r="D22" s="58" t="n">
        <v>7</v>
      </c>
      <c r="E22" s="59" t="s">
        <v>67</v>
      </c>
      <c r="F22" s="59" t="s">
        <v>68</v>
      </c>
      <c r="G22" s="72" t="n">
        <v>15</v>
      </c>
      <c r="H22" s="60" t="n">
        <v>2868</v>
      </c>
      <c r="I22" s="60" t="n">
        <v>2868</v>
      </c>
      <c r="J22" s="60"/>
      <c r="K22" s="60" t="n">
        <v>41.77</v>
      </c>
      <c r="L22" s="60"/>
      <c r="M22" s="60" t="n">
        <f aca="false">I22+J22-K22</f>
        <v>2826.23</v>
      </c>
      <c r="N22" s="29"/>
      <c r="O22" s="2" t="n">
        <f aca="false">H22*2</f>
        <v>5736</v>
      </c>
      <c r="Q22" s="30"/>
      <c r="R22" s="31"/>
    </row>
    <row r="23" customFormat="false" ht="32.1" hidden="false" customHeight="true" outlineLevel="0" collapsed="false">
      <c r="D23" s="58"/>
      <c r="E23" s="65" t="s">
        <v>69</v>
      </c>
      <c r="F23" s="59"/>
      <c r="G23" s="58"/>
      <c r="H23" s="60"/>
      <c r="I23" s="60"/>
      <c r="J23" s="60"/>
      <c r="K23" s="60"/>
      <c r="L23" s="60"/>
      <c r="M23" s="60"/>
      <c r="N23" s="29"/>
      <c r="O23" s="2" t="n">
        <f aca="false">H23*2</f>
        <v>0</v>
      </c>
      <c r="Q23" s="30"/>
      <c r="R23" s="31" t="n">
        <f aca="false">Q23/2</f>
        <v>0</v>
      </c>
    </row>
    <row r="24" customFormat="false" ht="32.1" hidden="false" customHeight="true" outlineLevel="0" collapsed="false">
      <c r="D24" s="58" t="n">
        <v>8</v>
      </c>
      <c r="E24" s="59" t="s">
        <v>70</v>
      </c>
      <c r="F24" s="59" t="s">
        <v>71</v>
      </c>
      <c r="G24" s="58" t="n">
        <v>15</v>
      </c>
      <c r="H24" s="60" t="n">
        <v>3758</v>
      </c>
      <c r="I24" s="60" t="n">
        <v>3758</v>
      </c>
      <c r="J24" s="60"/>
      <c r="K24" s="60" t="n">
        <v>285.92</v>
      </c>
      <c r="L24" s="60" t="n">
        <v>0</v>
      </c>
      <c r="M24" s="60" t="n">
        <f aca="false">I24+J24-K24</f>
        <v>3472.08</v>
      </c>
      <c r="N24" s="29"/>
      <c r="O24" s="2" t="n">
        <f aca="false">H24*2</f>
        <v>7516</v>
      </c>
      <c r="Q24" s="30" t="n">
        <v>6748</v>
      </c>
      <c r="R24" s="31" t="n">
        <f aca="false">Q24/2</f>
        <v>3374</v>
      </c>
    </row>
    <row r="25" customFormat="false" ht="32.1" hidden="false" customHeight="true" outlineLevel="0" collapsed="false">
      <c r="D25" s="58"/>
      <c r="E25" s="65" t="s">
        <v>72</v>
      </c>
      <c r="F25" s="59"/>
      <c r="G25" s="58"/>
      <c r="H25" s="60"/>
      <c r="I25" s="60"/>
      <c r="J25" s="60"/>
      <c r="K25" s="60"/>
      <c r="L25" s="60"/>
      <c r="M25" s="60"/>
      <c r="N25" s="29"/>
      <c r="O25" s="2" t="n">
        <f aca="false">H25*2</f>
        <v>0</v>
      </c>
      <c r="Q25" s="30"/>
      <c r="R25" s="31" t="n">
        <f aca="false">Q25/2</f>
        <v>0</v>
      </c>
    </row>
    <row r="26" customFormat="false" ht="32.1" hidden="false" customHeight="true" outlineLevel="0" collapsed="false">
      <c r="D26" s="58" t="n">
        <v>9</v>
      </c>
      <c r="E26" s="59" t="s">
        <v>73</v>
      </c>
      <c r="F26" s="59" t="s">
        <v>74</v>
      </c>
      <c r="G26" s="58" t="n">
        <v>15</v>
      </c>
      <c r="H26" s="60" t="n">
        <v>3758</v>
      </c>
      <c r="I26" s="60" t="n">
        <v>3758</v>
      </c>
      <c r="J26" s="60"/>
      <c r="K26" s="60" t="n">
        <v>285.92</v>
      </c>
      <c r="L26" s="60" t="n">
        <v>0</v>
      </c>
      <c r="M26" s="60" t="n">
        <f aca="false">I26+J26-K26</f>
        <v>3472.08</v>
      </c>
      <c r="N26" s="29"/>
      <c r="O26" s="2" t="n">
        <f aca="false">H26*2</f>
        <v>7516</v>
      </c>
      <c r="Q26" s="30" t="n">
        <v>6748</v>
      </c>
      <c r="R26" s="31" t="n">
        <f aca="false">Q26/2</f>
        <v>3374</v>
      </c>
    </row>
    <row r="27" customFormat="false" ht="32.1" hidden="false" customHeight="true" outlineLevel="0" collapsed="false">
      <c r="D27" s="58" t="n">
        <v>10</v>
      </c>
      <c r="E27" s="73" t="s">
        <v>75</v>
      </c>
      <c r="F27" s="59" t="s">
        <v>76</v>
      </c>
      <c r="G27" s="58" t="n">
        <v>7</v>
      </c>
      <c r="H27" s="74" t="n">
        <v>2284</v>
      </c>
      <c r="I27" s="66" t="n">
        <v>1065.86</v>
      </c>
      <c r="J27" s="74" t="n">
        <v>20.48</v>
      </c>
      <c r="K27" s="74" t="n">
        <v>0</v>
      </c>
      <c r="L27" s="74" t="n">
        <v>0</v>
      </c>
      <c r="M27" s="60" t="n">
        <f aca="false">I27+J27-K27</f>
        <v>1086.34</v>
      </c>
      <c r="N27" s="29"/>
      <c r="Q27" s="30"/>
      <c r="R27" s="31"/>
    </row>
    <row r="28" customFormat="false" ht="32.1" hidden="false" customHeight="true" outlineLevel="0" collapsed="false">
      <c r="D28" s="58" t="n">
        <v>11</v>
      </c>
      <c r="E28" s="73" t="s">
        <v>77</v>
      </c>
      <c r="F28" s="59" t="s">
        <v>78</v>
      </c>
      <c r="G28" s="58" t="n">
        <v>15</v>
      </c>
      <c r="H28" s="60" t="n">
        <v>2141</v>
      </c>
      <c r="I28" s="60" t="n">
        <v>2141</v>
      </c>
      <c r="J28" s="60" t="n">
        <v>67.16</v>
      </c>
      <c r="K28" s="60"/>
      <c r="L28" s="60" t="n">
        <v>0</v>
      </c>
      <c r="M28" s="60" t="n">
        <f aca="false">I28+J28-K28</f>
        <v>2208.16</v>
      </c>
      <c r="N28" s="29"/>
      <c r="Q28" s="30"/>
      <c r="R28" s="31"/>
    </row>
    <row r="29" customFormat="false" ht="32.1" hidden="false" customHeight="true" outlineLevel="0" collapsed="false">
      <c r="D29" s="58"/>
      <c r="E29" s="65" t="s">
        <v>79</v>
      </c>
      <c r="F29" s="59"/>
      <c r="G29" s="58"/>
      <c r="H29" s="60"/>
      <c r="I29" s="60"/>
      <c r="J29" s="60"/>
      <c r="K29" s="60"/>
      <c r="L29" s="60"/>
      <c r="M29" s="60"/>
      <c r="N29" s="29"/>
      <c r="O29" s="2" t="n">
        <f aca="false">H29*2</f>
        <v>0</v>
      </c>
      <c r="Q29" s="30"/>
      <c r="R29" s="31" t="n">
        <f aca="false">Q29/2</f>
        <v>0</v>
      </c>
    </row>
    <row r="30" customFormat="false" ht="32.1" hidden="false" customHeight="true" outlineLevel="0" collapsed="false">
      <c r="D30" s="58" t="n">
        <v>12</v>
      </c>
      <c r="E30" s="59" t="s">
        <v>80</v>
      </c>
      <c r="F30" s="59" t="s">
        <v>81</v>
      </c>
      <c r="G30" s="58" t="n">
        <v>15</v>
      </c>
      <c r="H30" s="60" t="n">
        <v>3444</v>
      </c>
      <c r="I30" s="60" t="n">
        <v>3444</v>
      </c>
      <c r="J30" s="60"/>
      <c r="K30" s="60" t="n">
        <v>124.99</v>
      </c>
      <c r="L30" s="60" t="n">
        <v>0</v>
      </c>
      <c r="M30" s="60" t="n">
        <f aca="false">I30+J30-K30</f>
        <v>3319.01</v>
      </c>
      <c r="N30" s="29"/>
      <c r="O30" s="2" t="n">
        <f aca="false">H30*2</f>
        <v>6888</v>
      </c>
      <c r="Q30" s="30" t="n">
        <v>5356</v>
      </c>
      <c r="R30" s="31" t="n">
        <f aca="false">Q30/2</f>
        <v>2678</v>
      </c>
    </row>
    <row r="31" customFormat="false" ht="32.1" hidden="false" customHeight="true" outlineLevel="0" collapsed="false">
      <c r="D31" s="58"/>
      <c r="E31" s="65" t="s">
        <v>82</v>
      </c>
      <c r="F31" s="59"/>
      <c r="G31" s="58"/>
      <c r="H31" s="60"/>
      <c r="I31" s="60"/>
      <c r="J31" s="60"/>
      <c r="K31" s="60"/>
      <c r="L31" s="60"/>
      <c r="M31" s="60"/>
      <c r="N31" s="29"/>
      <c r="O31" s="2" t="n">
        <f aca="false">H31*2</f>
        <v>0</v>
      </c>
      <c r="Q31" s="30"/>
      <c r="R31" s="31" t="n">
        <f aca="false">Q31/2</f>
        <v>0</v>
      </c>
    </row>
    <row r="32" customFormat="false" ht="32.1" hidden="false" customHeight="true" outlineLevel="0" collapsed="false">
      <c r="D32" s="58" t="n">
        <v>13</v>
      </c>
      <c r="E32" s="59" t="s">
        <v>83</v>
      </c>
      <c r="F32" s="61" t="s">
        <v>84</v>
      </c>
      <c r="G32" s="58" t="n">
        <v>15</v>
      </c>
      <c r="H32" s="60" t="n">
        <v>4215</v>
      </c>
      <c r="I32" s="60" t="n">
        <v>4215</v>
      </c>
      <c r="J32" s="60"/>
      <c r="K32" s="60" t="n">
        <v>335.64</v>
      </c>
      <c r="L32" s="60" t="n">
        <v>0</v>
      </c>
      <c r="M32" s="60" t="n">
        <f aca="false">I32+J32-K32</f>
        <v>3879.36</v>
      </c>
      <c r="N32" s="29"/>
      <c r="O32" s="2" t="n">
        <f aca="false">H32*2</f>
        <v>8430</v>
      </c>
      <c r="Q32" s="30" t="n">
        <v>7566</v>
      </c>
      <c r="R32" s="31" t="n">
        <f aca="false">Q32/2</f>
        <v>3783</v>
      </c>
    </row>
    <row r="33" customFormat="false" ht="32.1" hidden="false" customHeight="true" outlineLevel="0" collapsed="false">
      <c r="D33" s="58"/>
      <c r="E33" s="65" t="s">
        <v>85</v>
      </c>
      <c r="F33" s="59"/>
      <c r="G33" s="58"/>
      <c r="H33" s="60"/>
      <c r="I33" s="60"/>
      <c r="J33" s="60"/>
      <c r="K33" s="60"/>
      <c r="L33" s="60"/>
      <c r="M33" s="60"/>
      <c r="N33" s="29"/>
      <c r="O33" s="2" t="n">
        <f aca="false">H33*2</f>
        <v>0</v>
      </c>
      <c r="Q33" s="30"/>
      <c r="R33" s="31" t="n">
        <f aca="false">Q33/2</f>
        <v>0</v>
      </c>
    </row>
    <row r="34" customFormat="false" ht="43.5" hidden="false" customHeight="true" outlineLevel="0" collapsed="false">
      <c r="D34" s="58" t="n">
        <v>14</v>
      </c>
      <c r="E34" s="59" t="s">
        <v>86</v>
      </c>
      <c r="F34" s="61" t="s">
        <v>87</v>
      </c>
      <c r="G34" s="58" t="n">
        <v>15</v>
      </c>
      <c r="H34" s="60" t="n">
        <v>3758</v>
      </c>
      <c r="I34" s="60" t="n">
        <v>3758</v>
      </c>
      <c r="J34" s="60"/>
      <c r="K34" s="60" t="n">
        <v>285.92</v>
      </c>
      <c r="L34" s="60" t="n">
        <v>0</v>
      </c>
      <c r="M34" s="60" t="n">
        <f aca="false">I34+J34-K34</f>
        <v>3472.08</v>
      </c>
      <c r="N34" s="29"/>
      <c r="O34" s="2" t="n">
        <f aca="false">H34*2</f>
        <v>7516</v>
      </c>
      <c r="Q34" s="30" t="n">
        <v>6748</v>
      </c>
      <c r="R34" s="31" t="n">
        <f aca="false">Q34/2</f>
        <v>3374</v>
      </c>
    </row>
    <row r="35" customFormat="false" ht="24.95" hidden="false" customHeight="true" outlineLevel="0" collapsed="false">
      <c r="D35" s="75"/>
      <c r="E35" s="76"/>
      <c r="F35" s="76"/>
      <c r="G35" s="75"/>
      <c r="H35" s="77" t="n">
        <f aca="false">H34+H32+H30+H28+H27+H26+H24+H22+H20+H18+H17+H15+H13+H12</f>
        <v>76085</v>
      </c>
      <c r="I35" s="78" t="n">
        <f aca="false">I34+I32+I30+I28+I27+I26+I24+I22+I20+I18+I17+I15+I13+I12</f>
        <v>74866.86</v>
      </c>
      <c r="J35" s="78"/>
      <c r="K35" s="78"/>
      <c r="L35" s="78"/>
      <c r="M35" s="78"/>
      <c r="N35" s="79"/>
      <c r="Q35" s="30"/>
      <c r="R35" s="31"/>
    </row>
    <row r="36" customFormat="false" ht="21.95" hidden="false" customHeight="true" outlineLevel="0" collapsed="false">
      <c r="B36" s="38"/>
      <c r="C36" s="38"/>
      <c r="D36" s="80" t="s">
        <v>2</v>
      </c>
      <c r="E36" s="80"/>
      <c r="F36" s="80"/>
      <c r="G36" s="80"/>
      <c r="H36" s="80"/>
      <c r="I36" s="80"/>
      <c r="J36" s="80"/>
      <c r="K36" s="80"/>
      <c r="L36" s="80"/>
      <c r="M36" s="80"/>
      <c r="N36" s="80"/>
      <c r="Q36" s="30"/>
      <c r="R36" s="31"/>
    </row>
    <row r="37" customFormat="false" ht="21.95" hidden="false" customHeight="true" outlineLevel="0" collapsed="false">
      <c r="B37" s="38"/>
      <c r="C37" s="38"/>
      <c r="D37" s="80" t="s">
        <v>3</v>
      </c>
      <c r="E37" s="80"/>
      <c r="F37" s="80"/>
      <c r="G37" s="80"/>
      <c r="H37" s="80"/>
      <c r="I37" s="80"/>
      <c r="J37" s="80"/>
      <c r="K37" s="80"/>
      <c r="L37" s="80"/>
      <c r="M37" s="80"/>
      <c r="N37" s="80"/>
      <c r="Q37" s="30"/>
      <c r="R37" s="31"/>
    </row>
    <row r="38" customFormat="false" ht="21.95" hidden="false" customHeight="true" outlineLevel="0" collapsed="false">
      <c r="B38" s="38"/>
      <c r="C38" s="38"/>
      <c r="D38" s="80" t="str">
        <f aca="false">D5</f>
        <v>NOMINA 1RA QUINCENA DE ENERO DE 2020</v>
      </c>
      <c r="E38" s="80"/>
      <c r="F38" s="80"/>
      <c r="G38" s="80"/>
      <c r="H38" s="80"/>
      <c r="I38" s="80"/>
      <c r="J38" s="80"/>
      <c r="K38" s="80"/>
      <c r="L38" s="80"/>
      <c r="M38" s="80"/>
      <c r="N38" s="80"/>
      <c r="Q38" s="30"/>
      <c r="R38" s="31"/>
    </row>
    <row r="39" customFormat="false" ht="21.95" hidden="false" customHeight="true" outlineLevel="0" collapsed="false">
      <c r="B39" s="38"/>
      <c r="C39" s="38"/>
      <c r="D39" s="80" t="s">
        <v>43</v>
      </c>
      <c r="E39" s="80"/>
      <c r="F39" s="80"/>
      <c r="G39" s="80"/>
      <c r="H39" s="80"/>
      <c r="I39" s="80"/>
      <c r="J39" s="80"/>
      <c r="K39" s="80"/>
      <c r="L39" s="80"/>
      <c r="M39" s="80"/>
      <c r="N39" s="80"/>
      <c r="Q39" s="30"/>
      <c r="R39" s="31"/>
    </row>
    <row r="40" customFormat="false" ht="18.75" hidden="false" customHeight="true" outlineLevel="0" collapsed="false">
      <c r="B40" s="38"/>
      <c r="C40" s="38"/>
      <c r="D40" s="49"/>
      <c r="E40" s="50"/>
      <c r="F40" s="50"/>
      <c r="G40" s="17" t="s">
        <v>5</v>
      </c>
      <c r="H40" s="51"/>
      <c r="I40" s="18" t="s">
        <v>44</v>
      </c>
      <c r="J40" s="18"/>
      <c r="K40" s="51"/>
      <c r="L40" s="51"/>
      <c r="M40" s="51"/>
      <c r="N40" s="17"/>
      <c r="Q40" s="30"/>
      <c r="R40" s="31"/>
    </row>
    <row r="41" customFormat="false" ht="12" hidden="false" customHeight="true" outlineLevel="0" collapsed="false">
      <c r="B41" s="38"/>
      <c r="C41" s="38"/>
      <c r="D41" s="53" t="s">
        <v>6</v>
      </c>
      <c r="E41" s="12"/>
      <c r="F41" s="12"/>
      <c r="G41" s="16" t="s">
        <v>7</v>
      </c>
      <c r="H41" s="17" t="s">
        <v>8</v>
      </c>
      <c r="I41" s="17" t="s">
        <v>9</v>
      </c>
      <c r="J41" s="52" t="s">
        <v>10</v>
      </c>
      <c r="K41" s="18"/>
      <c r="L41" s="18" t="s">
        <v>45</v>
      </c>
      <c r="M41" s="18" t="s">
        <v>15</v>
      </c>
      <c r="N41" s="12" t="s">
        <v>46</v>
      </c>
      <c r="Q41" s="30"/>
      <c r="R41" s="31"/>
    </row>
    <row r="42" customFormat="false" ht="18.75" hidden="false" customHeight="true" outlineLevel="0" collapsed="false">
      <c r="B42" s="38"/>
      <c r="C42" s="38"/>
      <c r="D42" s="53"/>
      <c r="E42" s="19"/>
      <c r="F42" s="19" t="s">
        <v>13</v>
      </c>
      <c r="G42" s="12"/>
      <c r="H42" s="12" t="s">
        <v>47</v>
      </c>
      <c r="I42" s="12" t="s">
        <v>15</v>
      </c>
      <c r="J42" s="54" t="s">
        <v>17</v>
      </c>
      <c r="K42" s="17" t="s">
        <v>19</v>
      </c>
      <c r="L42" s="17" t="s">
        <v>48</v>
      </c>
      <c r="M42" s="17" t="s">
        <v>49</v>
      </c>
      <c r="N42" s="12"/>
      <c r="Q42" s="30"/>
      <c r="R42" s="31"/>
    </row>
    <row r="43" customFormat="false" ht="14.25" hidden="false" customHeight="true" outlineLevel="0" collapsed="false">
      <c r="B43" s="38"/>
      <c r="C43" s="38"/>
      <c r="D43" s="23"/>
      <c r="E43" s="21" t="s">
        <v>50</v>
      </c>
      <c r="F43" s="21" t="s">
        <v>23</v>
      </c>
      <c r="G43" s="18"/>
      <c r="H43" s="18"/>
      <c r="I43" s="18"/>
      <c r="J43" s="18"/>
      <c r="K43" s="18"/>
      <c r="L43" s="18"/>
      <c r="M43" s="18"/>
      <c r="N43" s="18"/>
      <c r="Q43" s="30"/>
      <c r="R43" s="31"/>
    </row>
    <row r="44" customFormat="false" ht="14.25" hidden="false" customHeight="true" outlineLevel="0" collapsed="false">
      <c r="B44" s="38"/>
      <c r="C44" s="38"/>
      <c r="D44" s="23"/>
      <c r="E44" s="81"/>
      <c r="F44" s="81"/>
      <c r="G44" s="12"/>
      <c r="H44" s="12"/>
      <c r="I44" s="12"/>
      <c r="J44" s="12"/>
      <c r="K44" s="12"/>
      <c r="L44" s="12"/>
      <c r="M44" s="12"/>
      <c r="N44" s="12"/>
      <c r="Q44" s="30"/>
      <c r="R44" s="31"/>
    </row>
    <row r="45" customFormat="false" ht="36.95" hidden="false" customHeight="true" outlineLevel="0" collapsed="false">
      <c r="B45" s="38"/>
      <c r="C45" s="38"/>
      <c r="D45" s="82"/>
      <c r="E45" s="57" t="s">
        <v>88</v>
      </c>
      <c r="F45" s="57"/>
      <c r="G45" s="57"/>
      <c r="H45" s="57"/>
      <c r="I45" s="57"/>
      <c r="J45" s="57"/>
      <c r="K45" s="57"/>
      <c r="L45" s="57"/>
      <c r="M45" s="57"/>
      <c r="N45" s="25"/>
      <c r="Q45" s="30"/>
      <c r="R45" s="31"/>
    </row>
    <row r="46" customFormat="false" ht="36.95" hidden="false" customHeight="true" outlineLevel="0" collapsed="false">
      <c r="B46" s="38"/>
      <c r="C46" s="38"/>
      <c r="D46" s="83" t="n">
        <v>15</v>
      </c>
      <c r="E46" s="84" t="s">
        <v>89</v>
      </c>
      <c r="F46" s="85" t="s">
        <v>90</v>
      </c>
      <c r="G46" s="86" t="n">
        <v>15</v>
      </c>
      <c r="H46" s="87" t="n">
        <v>6619</v>
      </c>
      <c r="I46" s="60" t="n">
        <v>6619</v>
      </c>
      <c r="J46" s="71"/>
      <c r="K46" s="71" t="n">
        <v>767.09</v>
      </c>
      <c r="L46" s="71" t="n">
        <v>0</v>
      </c>
      <c r="M46" s="60" t="n">
        <f aca="false">I46+J46-K46</f>
        <v>5851.91</v>
      </c>
      <c r="N46" s="25"/>
      <c r="Q46" s="30"/>
      <c r="R46" s="31"/>
    </row>
    <row r="47" customFormat="false" ht="44.25" hidden="false" customHeight="true" outlineLevel="0" collapsed="false">
      <c r="D47" s="58" t="n">
        <v>16</v>
      </c>
      <c r="E47" s="88" t="s">
        <v>91</v>
      </c>
      <c r="F47" s="89" t="s">
        <v>92</v>
      </c>
      <c r="G47" s="90" t="n">
        <v>15</v>
      </c>
      <c r="H47" s="74" t="n">
        <v>3548</v>
      </c>
      <c r="I47" s="74" t="n">
        <v>3548</v>
      </c>
      <c r="J47" s="60"/>
      <c r="K47" s="60" t="n">
        <v>136.3</v>
      </c>
      <c r="L47" s="60" t="n">
        <v>0</v>
      </c>
      <c r="M47" s="60" t="n">
        <f aca="false">I47+J47-K47</f>
        <v>3411.7</v>
      </c>
      <c r="N47" s="29"/>
      <c r="O47" s="2" t="n">
        <f aca="false">H47*2</f>
        <v>7096</v>
      </c>
      <c r="Q47" s="30" t="n">
        <v>5218</v>
      </c>
      <c r="R47" s="31" t="n">
        <f aca="false">Q47/2</f>
        <v>2609</v>
      </c>
    </row>
    <row r="48" customFormat="false" ht="36.95" hidden="false" customHeight="true" outlineLevel="0" collapsed="false">
      <c r="D48" s="58"/>
      <c r="E48" s="65" t="s">
        <v>93</v>
      </c>
      <c r="F48" s="59"/>
      <c r="G48" s="58"/>
      <c r="H48" s="60"/>
      <c r="I48" s="60"/>
      <c r="J48" s="60"/>
      <c r="K48" s="60"/>
      <c r="L48" s="60"/>
      <c r="M48" s="60"/>
      <c r="N48" s="29"/>
      <c r="O48" s="2" t="n">
        <f aca="false">H48*2</f>
        <v>0</v>
      </c>
      <c r="Q48" s="30"/>
      <c r="R48" s="31" t="n">
        <f aca="false">Q48/2</f>
        <v>0</v>
      </c>
    </row>
    <row r="49" customFormat="false" ht="36.95" hidden="false" customHeight="true" outlineLevel="0" collapsed="false">
      <c r="D49" s="58" t="n">
        <v>17</v>
      </c>
      <c r="E49" s="59" t="s">
        <v>94</v>
      </c>
      <c r="F49" s="59" t="s">
        <v>95</v>
      </c>
      <c r="G49" s="58" t="n">
        <v>15</v>
      </c>
      <c r="H49" s="60" t="n">
        <v>13901</v>
      </c>
      <c r="I49" s="60" t="n">
        <v>13901</v>
      </c>
      <c r="J49" s="60"/>
      <c r="K49" s="60" t="n">
        <v>2361.19</v>
      </c>
      <c r="L49" s="60" t="n">
        <v>0</v>
      </c>
      <c r="M49" s="60" t="n">
        <f aca="false">I49+J49-K49</f>
        <v>11539.81</v>
      </c>
      <c r="N49" s="29"/>
      <c r="O49" s="2" t="n">
        <f aca="false">H49*2</f>
        <v>27802</v>
      </c>
      <c r="Q49" s="30" t="n">
        <v>25706</v>
      </c>
      <c r="R49" s="31" t="n">
        <f aca="false">Q49/2</f>
        <v>12853</v>
      </c>
    </row>
    <row r="50" customFormat="false" ht="36.95" hidden="false" customHeight="true" outlineLevel="0" collapsed="false">
      <c r="D50" s="58" t="n">
        <v>18</v>
      </c>
      <c r="E50" s="59" t="s">
        <v>96</v>
      </c>
      <c r="F50" s="59" t="s">
        <v>62</v>
      </c>
      <c r="G50" s="58" t="n">
        <v>15</v>
      </c>
      <c r="H50" s="60" t="n">
        <v>4160</v>
      </c>
      <c r="I50" s="60" t="n">
        <v>4160</v>
      </c>
      <c r="J50" s="60"/>
      <c r="K50" s="60" t="n">
        <v>329.66</v>
      </c>
      <c r="L50" s="60" t="n">
        <v>0</v>
      </c>
      <c r="M50" s="60" t="n">
        <f aca="false">I50+J50-K50</f>
        <v>3830.34</v>
      </c>
      <c r="N50" s="29"/>
      <c r="O50" s="2" t="n">
        <f aca="false">H50*2</f>
        <v>8320</v>
      </c>
      <c r="Q50" s="30" t="n">
        <v>6922</v>
      </c>
      <c r="R50" s="31" t="n">
        <f aca="false">Q50/2</f>
        <v>3461</v>
      </c>
    </row>
    <row r="51" customFormat="false" ht="36.95" hidden="false" customHeight="true" outlineLevel="0" collapsed="false">
      <c r="D51" s="58" t="n">
        <v>19</v>
      </c>
      <c r="E51" s="59" t="s">
        <v>97</v>
      </c>
      <c r="F51" s="59" t="s">
        <v>62</v>
      </c>
      <c r="G51" s="58" t="n">
        <v>15</v>
      </c>
      <c r="H51" s="74" t="n">
        <v>4160</v>
      </c>
      <c r="I51" s="74" t="n">
        <v>4160</v>
      </c>
      <c r="J51" s="74"/>
      <c r="K51" s="60" t="n">
        <v>329.66</v>
      </c>
      <c r="L51" s="60" t="n">
        <v>0</v>
      </c>
      <c r="M51" s="60" t="n">
        <f aca="false">I51+J51-K51</f>
        <v>3830.34</v>
      </c>
      <c r="N51" s="29"/>
      <c r="O51" s="2" t="n">
        <f aca="false">H51*2</f>
        <v>8320</v>
      </c>
      <c r="Q51" s="30" t="n">
        <v>6922</v>
      </c>
      <c r="R51" s="31" t="n">
        <f aca="false">Q51/2</f>
        <v>3461</v>
      </c>
    </row>
    <row r="52" customFormat="false" ht="36.95" hidden="false" customHeight="true" outlineLevel="0" collapsed="false">
      <c r="D52" s="58" t="n">
        <v>20</v>
      </c>
      <c r="E52" s="59" t="s">
        <v>98</v>
      </c>
      <c r="F52" s="59" t="s">
        <v>62</v>
      </c>
      <c r="G52" s="58" t="n">
        <v>15</v>
      </c>
      <c r="H52" s="60" t="n">
        <v>4160</v>
      </c>
      <c r="I52" s="60" t="n">
        <v>4160</v>
      </c>
      <c r="J52" s="60"/>
      <c r="K52" s="60" t="n">
        <v>329.66</v>
      </c>
      <c r="L52" s="60" t="n">
        <v>0</v>
      </c>
      <c r="M52" s="60" t="n">
        <f aca="false">I52+J52-K52</f>
        <v>3830.34</v>
      </c>
      <c r="N52" s="29"/>
      <c r="Q52" s="30"/>
      <c r="R52" s="31"/>
    </row>
    <row r="53" customFormat="false" ht="36.95" hidden="false" customHeight="true" outlineLevel="0" collapsed="false">
      <c r="D53" s="58"/>
      <c r="E53" s="65" t="s">
        <v>99</v>
      </c>
      <c r="F53" s="59"/>
      <c r="G53" s="58"/>
      <c r="H53" s="60"/>
      <c r="I53" s="60"/>
      <c r="J53" s="60"/>
      <c r="K53" s="60"/>
      <c r="L53" s="60"/>
      <c r="M53" s="60"/>
      <c r="N53" s="29"/>
      <c r="O53" s="2" t="n">
        <f aca="false">H53*2</f>
        <v>0</v>
      </c>
      <c r="Q53" s="30"/>
      <c r="R53" s="31" t="n">
        <f aca="false">Q53/2</f>
        <v>0</v>
      </c>
    </row>
    <row r="54" customFormat="false" ht="43.5" hidden="false" customHeight="true" outlineLevel="0" collapsed="false">
      <c r="D54" s="58" t="n">
        <v>21</v>
      </c>
      <c r="E54" s="59" t="s">
        <v>100</v>
      </c>
      <c r="F54" s="61" t="s">
        <v>101</v>
      </c>
      <c r="G54" s="58" t="n">
        <v>15</v>
      </c>
      <c r="H54" s="60" t="n">
        <v>3758</v>
      </c>
      <c r="I54" s="60" t="n">
        <v>3758</v>
      </c>
      <c r="J54" s="60"/>
      <c r="K54" s="60" t="n">
        <v>285.92</v>
      </c>
      <c r="L54" s="60" t="n">
        <v>0</v>
      </c>
      <c r="M54" s="60" t="n">
        <f aca="false">I54+J54-K54</f>
        <v>3472.08</v>
      </c>
      <c r="N54" s="29"/>
      <c r="O54" s="2" t="n">
        <f aca="false">H54*2</f>
        <v>7516</v>
      </c>
      <c r="Q54" s="30" t="n">
        <v>6748</v>
      </c>
      <c r="R54" s="31" t="n">
        <f aca="false">Q54/2</f>
        <v>3374</v>
      </c>
    </row>
    <row r="55" customFormat="false" ht="36.95" hidden="false" customHeight="true" outlineLevel="0" collapsed="false">
      <c r="D55" s="58"/>
      <c r="E55" s="65" t="s">
        <v>102</v>
      </c>
      <c r="F55" s="59"/>
      <c r="G55" s="58"/>
      <c r="H55" s="60"/>
      <c r="I55" s="60"/>
      <c r="J55" s="60"/>
      <c r="K55" s="60"/>
      <c r="L55" s="60"/>
      <c r="M55" s="60"/>
      <c r="N55" s="29"/>
      <c r="O55" s="2" t="n">
        <f aca="false">H55*2</f>
        <v>0</v>
      </c>
      <c r="Q55" s="30"/>
      <c r="R55" s="31" t="n">
        <f aca="false">Q55/2</f>
        <v>0</v>
      </c>
    </row>
    <row r="56" customFormat="false" ht="36.95" hidden="false" customHeight="true" outlineLevel="0" collapsed="false">
      <c r="D56" s="58" t="n">
        <v>22</v>
      </c>
      <c r="E56" s="59" t="s">
        <v>103</v>
      </c>
      <c r="F56" s="59" t="s">
        <v>104</v>
      </c>
      <c r="G56" s="58" t="n">
        <v>15</v>
      </c>
      <c r="H56" s="60" t="n">
        <v>8206</v>
      </c>
      <c r="I56" s="60" t="n">
        <v>8206</v>
      </c>
      <c r="J56" s="60"/>
      <c r="K56" s="60" t="n">
        <v>1106.07</v>
      </c>
      <c r="L56" s="60" t="n">
        <v>0</v>
      </c>
      <c r="M56" s="60" t="n">
        <f aca="false">I56+J56-K56</f>
        <v>7099.93</v>
      </c>
      <c r="N56" s="29"/>
      <c r="O56" s="2" t="n">
        <f aca="false">H56*2</f>
        <v>16412</v>
      </c>
      <c r="Q56" s="30" t="n">
        <v>13728</v>
      </c>
      <c r="R56" s="31" t="n">
        <f aca="false">Q56/2</f>
        <v>6864</v>
      </c>
    </row>
    <row r="57" customFormat="false" ht="36.95" hidden="false" customHeight="true" outlineLevel="0" collapsed="false">
      <c r="D57" s="58" t="n">
        <v>23</v>
      </c>
      <c r="E57" s="59" t="s">
        <v>105</v>
      </c>
      <c r="F57" s="59" t="s">
        <v>106</v>
      </c>
      <c r="G57" s="58" t="n">
        <v>15</v>
      </c>
      <c r="H57" s="60" t="n">
        <v>4516</v>
      </c>
      <c r="I57" s="60" t="n">
        <v>4516</v>
      </c>
      <c r="J57" s="60"/>
      <c r="K57" s="60" t="n">
        <v>378.7</v>
      </c>
      <c r="L57" s="60" t="n">
        <v>0</v>
      </c>
      <c r="M57" s="60" t="n">
        <f aca="false">I57+J57-K57</f>
        <v>4137.3</v>
      </c>
      <c r="N57" s="29"/>
      <c r="O57" s="2" t="n">
        <f aca="false">H57*2</f>
        <v>9032</v>
      </c>
      <c r="Q57" s="30" t="n">
        <v>8110</v>
      </c>
      <c r="R57" s="31" t="n">
        <f aca="false">Q57/2</f>
        <v>4055</v>
      </c>
    </row>
    <row r="58" customFormat="false" ht="36.95" hidden="false" customHeight="true" outlineLevel="0" collapsed="false">
      <c r="D58" s="58" t="n">
        <v>24</v>
      </c>
      <c r="E58" s="59" t="s">
        <v>107</v>
      </c>
      <c r="F58" s="59" t="s">
        <v>106</v>
      </c>
      <c r="G58" s="58" t="n">
        <v>15</v>
      </c>
      <c r="H58" s="60" t="n">
        <v>6016</v>
      </c>
      <c r="I58" s="60" t="n">
        <v>6016</v>
      </c>
      <c r="J58" s="60"/>
      <c r="K58" s="60" t="n">
        <v>638.29</v>
      </c>
      <c r="L58" s="60" t="n">
        <v>0</v>
      </c>
      <c r="M58" s="60" t="n">
        <f aca="false">I58+J58-K58</f>
        <v>5377.71</v>
      </c>
      <c r="N58" s="29"/>
      <c r="O58" s="2" t="n">
        <f aca="false">H58*2</f>
        <v>12032</v>
      </c>
      <c r="Q58" s="30" t="n">
        <v>6394</v>
      </c>
      <c r="R58" s="31" t="n">
        <f aca="false">Q58/2</f>
        <v>3197</v>
      </c>
    </row>
    <row r="59" customFormat="false" ht="36.95" hidden="false" customHeight="true" outlineLevel="0" collapsed="false">
      <c r="D59" s="27"/>
      <c r="E59" s="91"/>
      <c r="F59" s="28"/>
      <c r="G59" s="27"/>
      <c r="H59" s="29" t="n">
        <f aca="false">H58+H57+H56+H54+H52+H51+H50+H49+H47+H46</f>
        <v>59044</v>
      </c>
      <c r="I59" s="29" t="n">
        <f aca="false">I58+I57+I56+I54+I52+I51+I50+I49+I47+I46</f>
        <v>59044</v>
      </c>
      <c r="J59" s="29"/>
      <c r="K59" s="29"/>
      <c r="L59" s="29"/>
      <c r="M59" s="92"/>
      <c r="N59" s="29"/>
      <c r="O59" s="2" t="n">
        <f aca="false">H59*2</f>
        <v>118088</v>
      </c>
      <c r="Q59" s="30"/>
      <c r="R59" s="31" t="n">
        <f aca="false">Q59/2</f>
        <v>0</v>
      </c>
    </row>
    <row r="60" customFormat="false" ht="21.95" hidden="false" customHeight="true" outlineLevel="0" collapsed="false">
      <c r="B60" s="38"/>
      <c r="C60" s="38"/>
      <c r="D60" s="93" t="s">
        <v>2</v>
      </c>
      <c r="E60" s="93"/>
      <c r="F60" s="93"/>
      <c r="G60" s="93"/>
      <c r="H60" s="93"/>
      <c r="I60" s="93"/>
      <c r="J60" s="93"/>
      <c r="K60" s="93"/>
      <c r="L60" s="93"/>
      <c r="M60" s="93"/>
      <c r="N60" s="93"/>
      <c r="Q60" s="30"/>
      <c r="R60" s="31"/>
    </row>
    <row r="61" customFormat="false" ht="21.95" hidden="false" customHeight="true" outlineLevel="0" collapsed="false">
      <c r="B61" s="38"/>
      <c r="C61" s="38"/>
      <c r="D61" s="93" t="s">
        <v>3</v>
      </c>
      <c r="E61" s="93"/>
      <c r="F61" s="93"/>
      <c r="G61" s="93"/>
      <c r="H61" s="93"/>
      <c r="I61" s="93"/>
      <c r="J61" s="93"/>
      <c r="K61" s="93"/>
      <c r="L61" s="93"/>
      <c r="M61" s="93"/>
      <c r="N61" s="93"/>
      <c r="Q61" s="30"/>
      <c r="R61" s="31"/>
    </row>
    <row r="62" customFormat="false" ht="21.95" hidden="false" customHeight="true" outlineLevel="0" collapsed="false">
      <c r="B62" s="38"/>
      <c r="C62" s="38"/>
      <c r="D62" s="93" t="str">
        <f aca="false">D38</f>
        <v>NOMINA 1RA QUINCENA DE ENERO DE 2020</v>
      </c>
      <c r="E62" s="93"/>
      <c r="F62" s="93"/>
      <c r="G62" s="93"/>
      <c r="H62" s="93"/>
      <c r="I62" s="93"/>
      <c r="J62" s="93"/>
      <c r="K62" s="93"/>
      <c r="L62" s="93"/>
      <c r="M62" s="93"/>
      <c r="N62" s="93"/>
      <c r="Q62" s="30"/>
      <c r="R62" s="31"/>
    </row>
    <row r="63" customFormat="false" ht="21.95" hidden="false" customHeight="true" outlineLevel="0" collapsed="false">
      <c r="B63" s="38"/>
      <c r="C63" s="38"/>
      <c r="D63" s="93" t="s">
        <v>43</v>
      </c>
      <c r="E63" s="93"/>
      <c r="F63" s="93"/>
      <c r="G63" s="93"/>
      <c r="H63" s="93"/>
      <c r="I63" s="93"/>
      <c r="J63" s="93"/>
      <c r="K63" s="93"/>
      <c r="L63" s="93"/>
      <c r="M63" s="93"/>
      <c r="N63" s="93"/>
      <c r="Q63" s="30"/>
      <c r="R63" s="31"/>
    </row>
    <row r="64" customFormat="false" ht="21.95" hidden="false" customHeight="true" outlineLevel="0" collapsed="false">
      <c r="B64" s="38"/>
      <c r="C64" s="38"/>
      <c r="D64" s="49"/>
      <c r="E64" s="50"/>
      <c r="F64" s="50"/>
      <c r="G64" s="17" t="s">
        <v>5</v>
      </c>
      <c r="H64" s="51"/>
      <c r="I64" s="18" t="s">
        <v>44</v>
      </c>
      <c r="J64" s="18"/>
      <c r="K64" s="51"/>
      <c r="L64" s="51"/>
      <c r="M64" s="51"/>
      <c r="N64" s="17"/>
      <c r="Q64" s="30"/>
      <c r="R64" s="31"/>
    </row>
    <row r="65" customFormat="false" ht="18.75" hidden="false" customHeight="true" outlineLevel="0" collapsed="false">
      <c r="B65" s="38"/>
      <c r="C65" s="38"/>
      <c r="D65" s="53" t="s">
        <v>6</v>
      </c>
      <c r="E65" s="12"/>
      <c r="F65" s="12"/>
      <c r="G65" s="16" t="s">
        <v>7</v>
      </c>
      <c r="H65" s="17" t="s">
        <v>8</v>
      </c>
      <c r="I65" s="17" t="s">
        <v>9</v>
      </c>
      <c r="J65" s="52" t="s">
        <v>10</v>
      </c>
      <c r="K65" s="18"/>
      <c r="L65" s="18" t="s">
        <v>108</v>
      </c>
      <c r="M65" s="18" t="s">
        <v>15</v>
      </c>
      <c r="N65" s="12" t="s">
        <v>46</v>
      </c>
      <c r="Q65" s="30"/>
      <c r="R65" s="31"/>
    </row>
    <row r="66" customFormat="false" ht="21.95" hidden="false" customHeight="true" outlineLevel="0" collapsed="false">
      <c r="B66" s="38"/>
      <c r="C66" s="38"/>
      <c r="D66" s="53"/>
      <c r="E66" s="19"/>
      <c r="F66" s="19" t="s">
        <v>13</v>
      </c>
      <c r="G66" s="12"/>
      <c r="H66" s="12" t="s">
        <v>47</v>
      </c>
      <c r="I66" s="12" t="s">
        <v>15</v>
      </c>
      <c r="J66" s="54" t="s">
        <v>17</v>
      </c>
      <c r="K66" s="17" t="s">
        <v>19</v>
      </c>
      <c r="L66" s="17" t="s">
        <v>48</v>
      </c>
      <c r="M66" s="17" t="s">
        <v>49</v>
      </c>
      <c r="N66" s="12"/>
      <c r="Q66" s="30"/>
      <c r="R66" s="31"/>
    </row>
    <row r="67" customFormat="false" ht="21.75" hidden="false" customHeight="true" outlineLevel="0" collapsed="false">
      <c r="B67" s="38"/>
      <c r="C67" s="38"/>
      <c r="D67" s="55"/>
      <c r="E67" s="21" t="s">
        <v>50</v>
      </c>
      <c r="F67" s="21" t="s">
        <v>23</v>
      </c>
      <c r="G67" s="18"/>
      <c r="H67" s="18"/>
      <c r="I67" s="18"/>
      <c r="J67" s="18"/>
      <c r="K67" s="18"/>
      <c r="L67" s="18"/>
      <c r="M67" s="18"/>
      <c r="N67" s="18"/>
      <c r="Q67" s="30"/>
      <c r="R67" s="31"/>
    </row>
    <row r="68" customFormat="false" ht="36.95" hidden="false" customHeight="true" outlineLevel="0" collapsed="false">
      <c r="B68" s="38"/>
      <c r="C68" s="38"/>
      <c r="D68" s="58"/>
      <c r="E68" s="65" t="s">
        <v>109</v>
      </c>
      <c r="F68" s="59"/>
      <c r="G68" s="58"/>
      <c r="H68" s="60"/>
      <c r="I68" s="60"/>
      <c r="J68" s="60"/>
      <c r="K68" s="60"/>
      <c r="L68" s="60"/>
      <c r="M68" s="71"/>
      <c r="N68" s="94"/>
      <c r="Q68" s="30"/>
      <c r="R68" s="31"/>
    </row>
    <row r="69" customFormat="false" ht="36.95" hidden="false" customHeight="true" outlineLevel="0" collapsed="false">
      <c r="B69" s="38"/>
      <c r="C69" s="38"/>
      <c r="D69" s="58" t="n">
        <v>25</v>
      </c>
      <c r="E69" s="73" t="s">
        <v>110</v>
      </c>
      <c r="F69" s="59" t="s">
        <v>111</v>
      </c>
      <c r="G69" s="58" t="n">
        <v>15</v>
      </c>
      <c r="H69" s="60" t="n">
        <v>3771</v>
      </c>
      <c r="I69" s="60" t="n">
        <v>3771</v>
      </c>
      <c r="J69" s="60"/>
      <c r="K69" s="60" t="n">
        <v>287.34</v>
      </c>
      <c r="L69" s="60" t="n">
        <v>0</v>
      </c>
      <c r="M69" s="60" t="n">
        <f aca="false">I69+J69-K69</f>
        <v>3483.66</v>
      </c>
      <c r="N69" s="95"/>
      <c r="Q69" s="30"/>
      <c r="R69" s="31"/>
    </row>
    <row r="70" customFormat="false" ht="36.95" hidden="false" customHeight="true" outlineLevel="0" collapsed="false">
      <c r="B70" s="38"/>
      <c r="C70" s="38"/>
      <c r="D70" s="58" t="n">
        <v>26</v>
      </c>
      <c r="E70" s="73" t="s">
        <v>112</v>
      </c>
      <c r="F70" s="59" t="s">
        <v>111</v>
      </c>
      <c r="G70" s="58" t="n">
        <v>15</v>
      </c>
      <c r="H70" s="60" t="n">
        <v>3087</v>
      </c>
      <c r="I70" s="60" t="n">
        <v>3087</v>
      </c>
      <c r="J70" s="60"/>
      <c r="K70" s="60" t="n">
        <v>65.6</v>
      </c>
      <c r="L70" s="60" t="n">
        <v>0</v>
      </c>
      <c r="M70" s="60" t="n">
        <f aca="false">I70+J70-K70</f>
        <v>3021.4</v>
      </c>
      <c r="N70" s="95"/>
      <c r="Q70" s="30"/>
      <c r="R70" s="31"/>
    </row>
    <row r="71" customFormat="false" ht="36.95" hidden="false" customHeight="true" outlineLevel="0" collapsed="false">
      <c r="B71" s="38"/>
      <c r="C71" s="38"/>
      <c r="D71" s="58" t="n">
        <v>27</v>
      </c>
      <c r="E71" s="73" t="s">
        <v>113</v>
      </c>
      <c r="F71" s="59" t="s">
        <v>111</v>
      </c>
      <c r="G71" s="58" t="n">
        <v>15</v>
      </c>
      <c r="H71" s="60" t="n">
        <v>2439</v>
      </c>
      <c r="I71" s="60" t="n">
        <v>2439</v>
      </c>
      <c r="J71" s="60" t="n">
        <v>19.3</v>
      </c>
      <c r="K71" s="60"/>
      <c r="L71" s="60" t="n">
        <v>0</v>
      </c>
      <c r="M71" s="60" t="n">
        <f aca="false">I71+J71-K71</f>
        <v>2458.3</v>
      </c>
      <c r="N71" s="95"/>
      <c r="Q71" s="30"/>
      <c r="R71" s="31"/>
    </row>
    <row r="72" customFormat="false" ht="36.95" hidden="false" customHeight="true" outlineLevel="0" collapsed="false">
      <c r="B72" s="38"/>
      <c r="C72" s="38"/>
      <c r="D72" s="58" t="n">
        <v>28</v>
      </c>
      <c r="E72" s="73" t="s">
        <v>114</v>
      </c>
      <c r="F72" s="59" t="s">
        <v>115</v>
      </c>
      <c r="G72" s="58" t="n">
        <v>15</v>
      </c>
      <c r="H72" s="60" t="n">
        <v>3030</v>
      </c>
      <c r="I72" s="60" t="n">
        <v>3030</v>
      </c>
      <c r="J72" s="60"/>
      <c r="K72" s="60" t="n">
        <v>59.4</v>
      </c>
      <c r="L72" s="60" t="n">
        <v>0</v>
      </c>
      <c r="M72" s="60" t="n">
        <f aca="false">I72+J72-K72</f>
        <v>2970.6</v>
      </c>
      <c r="N72" s="95"/>
      <c r="Q72" s="30"/>
      <c r="R72" s="31"/>
    </row>
    <row r="73" customFormat="false" ht="36.95" hidden="false" customHeight="true" outlineLevel="0" collapsed="false">
      <c r="B73" s="38"/>
      <c r="C73" s="38"/>
      <c r="D73" s="58" t="n">
        <v>29</v>
      </c>
      <c r="E73" s="73" t="s">
        <v>116</v>
      </c>
      <c r="F73" s="59" t="s">
        <v>115</v>
      </c>
      <c r="G73" s="58" t="n">
        <v>15</v>
      </c>
      <c r="H73" s="60" t="n">
        <v>3030</v>
      </c>
      <c r="I73" s="60" t="n">
        <v>3030</v>
      </c>
      <c r="J73" s="60"/>
      <c r="K73" s="60" t="n">
        <v>59.4</v>
      </c>
      <c r="L73" s="60" t="n">
        <v>0</v>
      </c>
      <c r="M73" s="60" t="n">
        <f aca="false">I73+J73-K73</f>
        <v>2970.6</v>
      </c>
      <c r="N73" s="95"/>
      <c r="Q73" s="30"/>
      <c r="R73" s="31"/>
    </row>
    <row r="74" customFormat="false" ht="36.95" hidden="false" customHeight="true" outlineLevel="0" collapsed="false">
      <c r="B74" s="38"/>
      <c r="C74" s="38"/>
      <c r="D74" s="96" t="n">
        <v>30</v>
      </c>
      <c r="E74" s="97" t="s">
        <v>117</v>
      </c>
      <c r="F74" s="59" t="s">
        <v>111</v>
      </c>
      <c r="G74" s="58" t="n">
        <v>15</v>
      </c>
      <c r="H74" s="74" t="n">
        <v>2984</v>
      </c>
      <c r="I74" s="74" t="n">
        <v>2984</v>
      </c>
      <c r="J74" s="74"/>
      <c r="K74" s="60" t="n">
        <v>54.39</v>
      </c>
      <c r="L74" s="60" t="n">
        <v>0</v>
      </c>
      <c r="M74" s="60" t="n">
        <f aca="false">I74+J74-K74</f>
        <v>2929.61</v>
      </c>
      <c r="N74" s="95"/>
      <c r="Q74" s="30"/>
      <c r="R74" s="31"/>
    </row>
    <row r="75" customFormat="false" ht="36.95" hidden="false" customHeight="true" outlineLevel="0" collapsed="false">
      <c r="B75" s="38"/>
      <c r="C75" s="38"/>
      <c r="D75" s="98" t="n">
        <v>31</v>
      </c>
      <c r="E75" s="73" t="s">
        <v>118</v>
      </c>
      <c r="F75" s="59" t="s">
        <v>111</v>
      </c>
      <c r="G75" s="58" t="n">
        <v>15</v>
      </c>
      <c r="H75" s="74" t="n">
        <v>2304</v>
      </c>
      <c r="I75" s="74" t="n">
        <v>2304</v>
      </c>
      <c r="J75" s="74" t="n">
        <v>42.62</v>
      </c>
      <c r="K75" s="74"/>
      <c r="L75" s="74" t="n">
        <v>0</v>
      </c>
      <c r="M75" s="60" t="n">
        <f aca="false">I75+J75-K75</f>
        <v>2346.62</v>
      </c>
      <c r="N75" s="95"/>
      <c r="Q75" s="74" t="n">
        <v>2130.04</v>
      </c>
      <c r="R75" s="74" t="n">
        <v>2130.04</v>
      </c>
      <c r="S75" s="74" t="n">
        <v>65.1</v>
      </c>
      <c r="T75" s="74"/>
      <c r="U75" s="74" t="n">
        <v>0</v>
      </c>
      <c r="V75" s="71" t="n">
        <f aca="false">R75+S75-T75-U75</f>
        <v>2195.14</v>
      </c>
    </row>
    <row r="76" customFormat="false" ht="36.95" hidden="false" customHeight="true" outlineLevel="0" collapsed="false">
      <c r="D76" s="58"/>
      <c r="E76" s="99" t="s">
        <v>119</v>
      </c>
      <c r="F76" s="59"/>
      <c r="G76" s="58"/>
      <c r="H76" s="60"/>
      <c r="I76" s="60"/>
      <c r="J76" s="60"/>
      <c r="K76" s="60"/>
      <c r="L76" s="60"/>
      <c r="M76" s="60"/>
      <c r="N76" s="29"/>
      <c r="Q76" s="30"/>
      <c r="R76" s="31"/>
    </row>
    <row r="77" customFormat="false" ht="36.95" hidden="false" customHeight="true" outlineLevel="0" collapsed="false">
      <c r="D77" s="58" t="n">
        <v>32</v>
      </c>
      <c r="E77" s="73" t="s">
        <v>120</v>
      </c>
      <c r="F77" s="59" t="s">
        <v>62</v>
      </c>
      <c r="G77" s="58" t="n">
        <v>15</v>
      </c>
      <c r="H77" s="60" t="n">
        <v>3855</v>
      </c>
      <c r="I77" s="60" t="n">
        <v>3855</v>
      </c>
      <c r="J77" s="60"/>
      <c r="K77" s="60" t="n">
        <v>296.47</v>
      </c>
      <c r="L77" s="60" t="n">
        <v>0</v>
      </c>
      <c r="M77" s="60" t="n">
        <f aca="false">I77+J77-K77</f>
        <v>3558.53</v>
      </c>
      <c r="N77" s="29"/>
      <c r="Q77" s="30"/>
      <c r="R77" s="31"/>
    </row>
    <row r="78" customFormat="false" ht="1.5" hidden="false" customHeight="true" outlineLevel="0" collapsed="false">
      <c r="D78" s="58"/>
      <c r="E78" s="73"/>
      <c r="F78" s="59"/>
      <c r="G78" s="58"/>
      <c r="H78" s="60"/>
      <c r="I78" s="60"/>
      <c r="J78" s="60"/>
      <c r="K78" s="60"/>
      <c r="L78" s="60"/>
      <c r="M78" s="60"/>
      <c r="N78" s="29"/>
      <c r="Q78" s="30"/>
      <c r="R78" s="31"/>
    </row>
    <row r="79" customFormat="false" ht="36.95" hidden="true" customHeight="true" outlineLevel="0" collapsed="false">
      <c r="D79" s="72" t="n">
        <v>35</v>
      </c>
      <c r="E79" s="100"/>
      <c r="F79" s="59"/>
      <c r="G79" s="58"/>
      <c r="H79" s="60"/>
      <c r="I79" s="60"/>
      <c r="J79" s="60"/>
      <c r="K79" s="60"/>
      <c r="L79" s="60" t="n">
        <v>0</v>
      </c>
      <c r="M79" s="60" t="n">
        <f aca="false">I79+J79-K79</f>
        <v>0</v>
      </c>
      <c r="N79" s="29"/>
      <c r="O79" s="2" t="n">
        <f aca="false">H79*2</f>
        <v>0</v>
      </c>
      <c r="Q79" s="30" t="n">
        <v>4304</v>
      </c>
      <c r="R79" s="31" t="n">
        <f aca="false">Q79/2</f>
        <v>2152</v>
      </c>
    </row>
    <row r="80" customFormat="false" ht="3" hidden="true" customHeight="true" outlineLevel="0" collapsed="false">
      <c r="D80" s="72"/>
      <c r="E80" s="73"/>
      <c r="F80" s="59"/>
      <c r="G80" s="58"/>
      <c r="H80" s="60"/>
      <c r="I80" s="60"/>
      <c r="J80" s="60"/>
      <c r="K80" s="60"/>
      <c r="L80" s="60"/>
      <c r="M80" s="60"/>
      <c r="N80" s="29"/>
      <c r="O80" s="2" t="n">
        <f aca="false">H80*2</f>
        <v>0</v>
      </c>
      <c r="Q80" s="30" t="n">
        <v>5150</v>
      </c>
      <c r="R80" s="31" t="n">
        <f aca="false">Q80/2</f>
        <v>2575</v>
      </c>
    </row>
    <row r="81" customFormat="false" ht="36.95" hidden="false" customHeight="true" outlineLevel="0" collapsed="false">
      <c r="D81" s="58"/>
      <c r="E81" s="99" t="s">
        <v>121</v>
      </c>
      <c r="F81" s="59"/>
      <c r="G81" s="58"/>
      <c r="H81" s="60"/>
      <c r="I81" s="60"/>
      <c r="J81" s="60"/>
      <c r="K81" s="60"/>
      <c r="L81" s="60"/>
      <c r="M81" s="60"/>
      <c r="N81" s="29"/>
      <c r="O81" s="2" t="n">
        <f aca="false">H81*2</f>
        <v>0</v>
      </c>
      <c r="Q81" s="30"/>
      <c r="R81" s="31" t="n">
        <f aca="false">Q81/2</f>
        <v>0</v>
      </c>
    </row>
    <row r="82" customFormat="false" ht="36.95" hidden="false" customHeight="true" outlineLevel="0" collapsed="false">
      <c r="D82" s="58" t="n">
        <v>33</v>
      </c>
      <c r="E82" s="73" t="s">
        <v>122</v>
      </c>
      <c r="F82" s="61" t="s">
        <v>123</v>
      </c>
      <c r="G82" s="58" t="n">
        <v>15</v>
      </c>
      <c r="H82" s="87" t="n">
        <v>2116</v>
      </c>
      <c r="I82" s="60" t="n">
        <v>2116</v>
      </c>
      <c r="J82" s="60" t="n">
        <v>68.76</v>
      </c>
      <c r="K82" s="60"/>
      <c r="L82" s="60" t="n">
        <v>0</v>
      </c>
      <c r="M82" s="60" t="n">
        <f aca="false">I82+J82-K82</f>
        <v>2184.76</v>
      </c>
      <c r="N82" s="29"/>
      <c r="O82" s="2" t="n">
        <f aca="false">H82*2</f>
        <v>4232</v>
      </c>
      <c r="Q82" s="30" t="n">
        <v>2102</v>
      </c>
      <c r="R82" s="31" t="n">
        <f aca="false">Q82/2</f>
        <v>1051</v>
      </c>
    </row>
    <row r="83" customFormat="false" ht="36.95" hidden="false" customHeight="true" outlineLevel="0" collapsed="false">
      <c r="D83" s="101"/>
      <c r="E83" s="102"/>
      <c r="F83" s="102"/>
      <c r="G83" s="103"/>
      <c r="H83" s="104" t="n">
        <f aca="false">H82+H77+H75+H74+H73+H72+H71+H70+H69</f>
        <v>26616</v>
      </c>
      <c r="I83" s="105" t="n">
        <f aca="false">I82+I77+I75+I74+I73+I72+I71+I70+I69</f>
        <v>26616</v>
      </c>
      <c r="J83" s="104"/>
      <c r="K83" s="104"/>
      <c r="L83" s="104"/>
      <c r="M83" s="106"/>
      <c r="N83" s="106"/>
      <c r="O83" s="107"/>
      <c r="Q83" s="30"/>
      <c r="R83" s="31"/>
    </row>
    <row r="84" customFormat="false" ht="21.95" hidden="false" customHeight="true" outlineLevel="0" collapsed="false">
      <c r="D84" s="93" t="s">
        <v>43</v>
      </c>
      <c r="E84" s="93"/>
      <c r="F84" s="93"/>
      <c r="G84" s="93"/>
      <c r="H84" s="93"/>
      <c r="I84" s="93"/>
      <c r="J84" s="93"/>
      <c r="K84" s="93"/>
      <c r="L84" s="93"/>
      <c r="M84" s="93"/>
      <c r="N84" s="93"/>
      <c r="Q84" s="30"/>
      <c r="R84" s="31"/>
    </row>
    <row r="85" customFormat="false" ht="21.95" hidden="false" customHeight="true" outlineLevel="0" collapsed="false">
      <c r="D85" s="93" t="s">
        <v>3</v>
      </c>
      <c r="E85" s="93"/>
      <c r="F85" s="93"/>
      <c r="G85" s="93"/>
      <c r="H85" s="93"/>
      <c r="I85" s="93"/>
      <c r="J85" s="93"/>
      <c r="K85" s="93"/>
      <c r="L85" s="93"/>
      <c r="M85" s="93"/>
      <c r="N85" s="93"/>
      <c r="Q85" s="30"/>
      <c r="R85" s="31"/>
    </row>
    <row r="86" customFormat="false" ht="21.95" hidden="false" customHeight="true" outlineLevel="0" collapsed="false">
      <c r="D86" s="93" t="str">
        <f aca="false">D62</f>
        <v>NOMINA 1RA QUINCENA DE ENERO DE 2020</v>
      </c>
      <c r="E86" s="93"/>
      <c r="F86" s="93"/>
      <c r="G86" s="93"/>
      <c r="H86" s="93"/>
      <c r="I86" s="93"/>
      <c r="J86" s="93"/>
      <c r="K86" s="93"/>
      <c r="L86" s="93"/>
      <c r="M86" s="93"/>
      <c r="N86" s="93"/>
      <c r="Q86" s="30"/>
      <c r="R86" s="31"/>
    </row>
    <row r="87" customFormat="false" ht="21.95" hidden="false" customHeight="true" outlineLevel="0" collapsed="false">
      <c r="D87" s="93" t="s">
        <v>43</v>
      </c>
      <c r="E87" s="93"/>
      <c r="F87" s="93"/>
      <c r="G87" s="93"/>
      <c r="H87" s="93"/>
      <c r="I87" s="93"/>
      <c r="J87" s="93"/>
      <c r="K87" s="93"/>
      <c r="L87" s="93"/>
      <c r="M87" s="93"/>
      <c r="N87" s="93"/>
      <c r="Q87" s="30"/>
      <c r="R87" s="31"/>
    </row>
    <row r="88" customFormat="false" ht="21.95" hidden="false" customHeight="true" outlineLevel="0" collapsed="false">
      <c r="D88" s="49"/>
      <c r="E88" s="50"/>
      <c r="F88" s="50"/>
      <c r="G88" s="17" t="s">
        <v>5</v>
      </c>
      <c r="H88" s="51"/>
      <c r="I88" s="18" t="s">
        <v>44</v>
      </c>
      <c r="J88" s="18"/>
      <c r="K88" s="51"/>
      <c r="L88" s="51"/>
      <c r="M88" s="51"/>
      <c r="N88" s="17"/>
      <c r="Q88" s="30"/>
      <c r="R88" s="31"/>
    </row>
    <row r="89" customFormat="false" ht="13.5" hidden="false" customHeight="true" outlineLevel="0" collapsed="false">
      <c r="D89" s="53" t="s">
        <v>6</v>
      </c>
      <c r="E89" s="12"/>
      <c r="F89" s="12"/>
      <c r="G89" s="16" t="s">
        <v>7</v>
      </c>
      <c r="H89" s="17" t="s">
        <v>8</v>
      </c>
      <c r="I89" s="17" t="s">
        <v>9</v>
      </c>
      <c r="J89" s="52" t="s">
        <v>10</v>
      </c>
      <c r="K89" s="18"/>
      <c r="L89" s="18" t="s">
        <v>45</v>
      </c>
      <c r="M89" s="18" t="s">
        <v>15</v>
      </c>
      <c r="N89" s="12" t="s">
        <v>46</v>
      </c>
      <c r="Q89" s="30"/>
      <c r="R89" s="31"/>
    </row>
    <row r="90" customFormat="false" ht="21.95" hidden="false" customHeight="true" outlineLevel="0" collapsed="false">
      <c r="D90" s="53"/>
      <c r="E90" s="19"/>
      <c r="F90" s="19" t="s">
        <v>13</v>
      </c>
      <c r="G90" s="12"/>
      <c r="H90" s="12" t="s">
        <v>47</v>
      </c>
      <c r="I90" s="12" t="s">
        <v>15</v>
      </c>
      <c r="J90" s="54" t="s">
        <v>17</v>
      </c>
      <c r="K90" s="17" t="s">
        <v>19</v>
      </c>
      <c r="L90" s="17" t="s">
        <v>48</v>
      </c>
      <c r="M90" s="17" t="s">
        <v>49</v>
      </c>
      <c r="N90" s="12"/>
      <c r="Q90" s="30"/>
      <c r="R90" s="31"/>
    </row>
    <row r="91" customFormat="false" ht="21.95" hidden="false" customHeight="true" outlineLevel="0" collapsed="false">
      <c r="D91" s="23"/>
      <c r="E91" s="21" t="s">
        <v>50</v>
      </c>
      <c r="F91" s="21" t="s">
        <v>23</v>
      </c>
      <c r="G91" s="18"/>
      <c r="H91" s="18"/>
      <c r="I91" s="18"/>
      <c r="J91" s="18"/>
      <c r="K91" s="18"/>
      <c r="L91" s="18"/>
      <c r="M91" s="18"/>
      <c r="N91" s="18"/>
      <c r="Q91" s="30"/>
      <c r="R91" s="31"/>
    </row>
    <row r="92" customFormat="false" ht="36.95" hidden="false" customHeight="true" outlineLevel="0" collapsed="false">
      <c r="D92" s="108"/>
      <c r="E92" s="109" t="s">
        <v>124</v>
      </c>
      <c r="F92" s="110"/>
      <c r="G92" s="111"/>
      <c r="H92" s="112"/>
      <c r="I92" s="112"/>
      <c r="J92" s="113"/>
      <c r="K92" s="71"/>
      <c r="L92" s="71"/>
      <c r="M92" s="71"/>
      <c r="N92" s="92"/>
      <c r="O92" s="2" t="n">
        <f aca="false">H92*2</f>
        <v>0</v>
      </c>
      <c r="Q92" s="30"/>
      <c r="R92" s="31" t="n">
        <f aca="false">Q92/2</f>
        <v>0</v>
      </c>
    </row>
    <row r="93" customFormat="false" ht="36.95" hidden="false" customHeight="true" outlineLevel="0" collapsed="false">
      <c r="D93" s="58" t="n">
        <v>34</v>
      </c>
      <c r="E93" s="59" t="s">
        <v>125</v>
      </c>
      <c r="F93" s="61" t="s">
        <v>126</v>
      </c>
      <c r="G93" s="58" t="n">
        <v>15</v>
      </c>
      <c r="H93" s="60" t="n">
        <v>1331</v>
      </c>
      <c r="I93" s="60" t="n">
        <v>1331</v>
      </c>
      <c r="J93" s="60" t="n">
        <v>131.08</v>
      </c>
      <c r="K93" s="60"/>
      <c r="L93" s="60" t="n">
        <v>0</v>
      </c>
      <c r="M93" s="60" t="n">
        <f aca="false">I93+J93-K93</f>
        <v>1462.08</v>
      </c>
      <c r="N93" s="29"/>
      <c r="O93" s="2" t="n">
        <f aca="false">H93*2</f>
        <v>2662</v>
      </c>
      <c r="Q93" s="30" t="n">
        <v>2390</v>
      </c>
      <c r="R93" s="31" t="n">
        <f aca="false">Q93/2</f>
        <v>1195</v>
      </c>
    </row>
    <row r="94" customFormat="false" ht="36.95" hidden="false" customHeight="true" outlineLevel="0" collapsed="false">
      <c r="D94" s="58" t="n">
        <v>35</v>
      </c>
      <c r="E94" s="59" t="s">
        <v>127</v>
      </c>
      <c r="F94" s="61" t="s">
        <v>128</v>
      </c>
      <c r="G94" s="58" t="n">
        <v>15</v>
      </c>
      <c r="H94" s="60" t="n">
        <v>1331</v>
      </c>
      <c r="I94" s="60" t="n">
        <v>1331</v>
      </c>
      <c r="J94" s="60" t="n">
        <v>131.08</v>
      </c>
      <c r="K94" s="60"/>
      <c r="L94" s="60" t="n">
        <v>0</v>
      </c>
      <c r="M94" s="60" t="n">
        <f aca="false">I94+J94-K94</f>
        <v>1462.08</v>
      </c>
      <c r="N94" s="29"/>
      <c r="O94" s="2" t="n">
        <f aca="false">H94*2</f>
        <v>2662</v>
      </c>
      <c r="Q94" s="30" t="n">
        <v>2390</v>
      </c>
      <c r="R94" s="31" t="n">
        <f aca="false">Q94/2</f>
        <v>1195</v>
      </c>
    </row>
    <row r="95" customFormat="false" ht="36.95" hidden="false" customHeight="true" outlineLevel="0" collapsed="false">
      <c r="D95" s="58" t="n">
        <v>36</v>
      </c>
      <c r="E95" s="59" t="s">
        <v>129</v>
      </c>
      <c r="F95" s="61" t="s">
        <v>130</v>
      </c>
      <c r="G95" s="58" t="n">
        <v>15</v>
      </c>
      <c r="H95" s="60" t="n">
        <v>1331</v>
      </c>
      <c r="I95" s="60" t="n">
        <v>1331</v>
      </c>
      <c r="J95" s="60" t="n">
        <v>131.08</v>
      </c>
      <c r="K95" s="60"/>
      <c r="L95" s="60" t="n">
        <v>0</v>
      </c>
      <c r="M95" s="60" t="n">
        <f aca="false">I95+J95-K95</f>
        <v>1462.08</v>
      </c>
      <c r="N95" s="29"/>
      <c r="O95" s="2" t="n">
        <f aca="false">H95*2</f>
        <v>2662</v>
      </c>
      <c r="Q95" s="30" t="n">
        <v>2390</v>
      </c>
      <c r="R95" s="31" t="n">
        <f aca="false">Q95/2</f>
        <v>1195</v>
      </c>
    </row>
    <row r="96" customFormat="false" ht="36.95" hidden="false" customHeight="true" outlineLevel="0" collapsed="false">
      <c r="D96" s="58" t="n">
        <v>37</v>
      </c>
      <c r="E96" s="59" t="s">
        <v>131</v>
      </c>
      <c r="F96" s="61" t="s">
        <v>132</v>
      </c>
      <c r="G96" s="58" t="n">
        <v>15</v>
      </c>
      <c r="H96" s="60" t="n">
        <v>1331</v>
      </c>
      <c r="I96" s="60" t="n">
        <v>1331</v>
      </c>
      <c r="J96" s="60" t="n">
        <v>131.08</v>
      </c>
      <c r="K96" s="60"/>
      <c r="L96" s="60" t="n">
        <v>0</v>
      </c>
      <c r="M96" s="60" t="n">
        <f aca="false">I96+J96-K96</f>
        <v>1462.08</v>
      </c>
      <c r="N96" s="29"/>
      <c r="O96" s="2" t="n">
        <f aca="false">H96*2</f>
        <v>2662</v>
      </c>
      <c r="Q96" s="30" t="n">
        <v>2390</v>
      </c>
      <c r="R96" s="31" t="n">
        <f aca="false">Q96/2</f>
        <v>1195</v>
      </c>
    </row>
    <row r="97" customFormat="false" ht="36.95" hidden="false" customHeight="true" outlineLevel="0" collapsed="false">
      <c r="D97" s="58" t="n">
        <v>38</v>
      </c>
      <c r="E97" s="59" t="s">
        <v>133</v>
      </c>
      <c r="F97" s="61" t="s">
        <v>134</v>
      </c>
      <c r="G97" s="58" t="n">
        <v>15</v>
      </c>
      <c r="H97" s="60" t="n">
        <v>1331</v>
      </c>
      <c r="I97" s="60" t="n">
        <v>1331</v>
      </c>
      <c r="J97" s="60" t="n">
        <v>131.08</v>
      </c>
      <c r="K97" s="60"/>
      <c r="L97" s="60" t="n">
        <v>0</v>
      </c>
      <c r="M97" s="60" t="n">
        <f aca="false">I97+J97-K97</f>
        <v>1462.08</v>
      </c>
      <c r="N97" s="29"/>
      <c r="O97" s="2" t="n">
        <f aca="false">H97*2</f>
        <v>2662</v>
      </c>
      <c r="Q97" s="30" t="n">
        <v>2390</v>
      </c>
      <c r="R97" s="31" t="n">
        <f aca="false">Q97/2</f>
        <v>1195</v>
      </c>
    </row>
    <row r="98" customFormat="false" ht="36.95" hidden="false" customHeight="true" outlineLevel="0" collapsed="false">
      <c r="D98" s="58" t="n">
        <v>39</v>
      </c>
      <c r="E98" s="59" t="s">
        <v>135</v>
      </c>
      <c r="F98" s="61" t="s">
        <v>136</v>
      </c>
      <c r="G98" s="58" t="n">
        <v>15</v>
      </c>
      <c r="H98" s="60" t="n">
        <v>1331</v>
      </c>
      <c r="I98" s="60" t="n">
        <v>1331</v>
      </c>
      <c r="J98" s="60" t="n">
        <v>131.08</v>
      </c>
      <c r="K98" s="60"/>
      <c r="L98" s="60" t="n">
        <v>0</v>
      </c>
      <c r="M98" s="60" t="n">
        <f aca="false">I98+J98-K98</f>
        <v>1462.08</v>
      </c>
      <c r="N98" s="29"/>
      <c r="O98" s="2" t="n">
        <f aca="false">H98*2</f>
        <v>2662</v>
      </c>
      <c r="Q98" s="30" t="n">
        <v>2390</v>
      </c>
      <c r="R98" s="31" t="n">
        <f aca="false">Q98/2</f>
        <v>1195</v>
      </c>
    </row>
    <row r="99" customFormat="false" ht="47.25" hidden="false" customHeight="true" outlineLevel="0" collapsed="false">
      <c r="D99" s="58" t="n">
        <v>40</v>
      </c>
      <c r="E99" s="59" t="s">
        <v>137</v>
      </c>
      <c r="F99" s="61" t="s">
        <v>138</v>
      </c>
      <c r="G99" s="58" t="n">
        <v>15</v>
      </c>
      <c r="H99" s="60" t="n">
        <v>1331</v>
      </c>
      <c r="I99" s="60" t="n">
        <v>1331</v>
      </c>
      <c r="J99" s="60" t="n">
        <v>131.08</v>
      </c>
      <c r="K99" s="60"/>
      <c r="L99" s="60" t="n">
        <v>0</v>
      </c>
      <c r="M99" s="60" t="n">
        <f aca="false">I99+J99-K99</f>
        <v>1462.08</v>
      </c>
      <c r="N99" s="29"/>
      <c r="O99" s="2" t="n">
        <f aca="false">H99*2</f>
        <v>2662</v>
      </c>
      <c r="Q99" s="30" t="n">
        <v>2390</v>
      </c>
      <c r="R99" s="31" t="n">
        <f aca="false">Q99/2</f>
        <v>1195</v>
      </c>
    </row>
    <row r="100" customFormat="false" ht="36.95" hidden="false" customHeight="true" outlineLevel="0" collapsed="false">
      <c r="D100" s="58"/>
      <c r="E100" s="65" t="s">
        <v>139</v>
      </c>
      <c r="F100" s="59"/>
      <c r="G100" s="58"/>
      <c r="H100" s="60"/>
      <c r="I100" s="60"/>
      <c r="J100" s="60"/>
      <c r="K100" s="60"/>
      <c r="L100" s="60"/>
      <c r="M100" s="60"/>
      <c r="N100" s="29"/>
      <c r="O100" s="2" t="n">
        <f aca="false">H100*2</f>
        <v>0</v>
      </c>
      <c r="Q100" s="30"/>
      <c r="R100" s="31" t="n">
        <f aca="false">Q100/2</f>
        <v>0</v>
      </c>
    </row>
    <row r="101" customFormat="false" ht="36.95" hidden="false" customHeight="true" outlineLevel="0" collapsed="false">
      <c r="D101" s="58" t="n">
        <v>41</v>
      </c>
      <c r="E101" s="73" t="s">
        <v>140</v>
      </c>
      <c r="F101" s="59" t="s">
        <v>141</v>
      </c>
      <c r="G101" s="58" t="n">
        <v>15</v>
      </c>
      <c r="H101" s="60" t="n">
        <v>3978</v>
      </c>
      <c r="I101" s="60" t="n">
        <v>3978</v>
      </c>
      <c r="J101" s="60"/>
      <c r="K101" s="60" t="n">
        <v>309.86</v>
      </c>
      <c r="L101" s="60" t="n">
        <v>0</v>
      </c>
      <c r="M101" s="60" t="n">
        <f aca="false">I101+J101-K101</f>
        <v>3668.14</v>
      </c>
      <c r="N101" s="29"/>
      <c r="O101" s="2" t="n">
        <f aca="false">H101*2</f>
        <v>7956</v>
      </c>
      <c r="Q101" s="30" t="n">
        <v>7142</v>
      </c>
      <c r="R101" s="31" t="n">
        <f aca="false">Q101/2</f>
        <v>3571</v>
      </c>
    </row>
    <row r="102" customFormat="false" ht="36.95" hidden="false" customHeight="true" outlineLevel="0" collapsed="false">
      <c r="D102" s="58" t="n">
        <v>42</v>
      </c>
      <c r="E102" s="73" t="s">
        <v>142</v>
      </c>
      <c r="F102" s="61" t="s">
        <v>143</v>
      </c>
      <c r="G102" s="72" t="n">
        <v>15</v>
      </c>
      <c r="H102" s="60" t="n">
        <v>3226</v>
      </c>
      <c r="I102" s="60" t="n">
        <v>3226</v>
      </c>
      <c r="J102" s="60"/>
      <c r="K102" s="60" t="n">
        <v>101.27</v>
      </c>
      <c r="L102" s="60" t="n">
        <v>0</v>
      </c>
      <c r="M102" s="60" t="n">
        <f aca="false">I102+J102-K102</f>
        <v>3124.73</v>
      </c>
      <c r="N102" s="29"/>
      <c r="O102" s="2" t="n">
        <f aca="false">H102*2</f>
        <v>6452</v>
      </c>
      <c r="Q102" s="30" t="n">
        <v>5792</v>
      </c>
      <c r="R102" s="31" t="n">
        <f aca="false">Q102/2</f>
        <v>2896</v>
      </c>
    </row>
    <row r="103" customFormat="false" ht="36.95" hidden="false" customHeight="true" outlineLevel="0" collapsed="false">
      <c r="D103" s="114"/>
      <c r="E103" s="28"/>
      <c r="F103" s="28"/>
      <c r="G103" s="27"/>
      <c r="H103" s="29"/>
      <c r="I103" s="29"/>
      <c r="J103" s="29"/>
      <c r="K103" s="29"/>
      <c r="L103" s="29"/>
      <c r="M103" s="29"/>
      <c r="N103" s="29"/>
      <c r="Q103" s="30"/>
      <c r="R103" s="31"/>
    </row>
    <row r="104" customFormat="false" ht="36.95" hidden="false" customHeight="true" outlineLevel="0" collapsed="false">
      <c r="D104" s="34"/>
      <c r="E104" s="34"/>
      <c r="F104" s="34"/>
      <c r="G104" s="35"/>
      <c r="H104" s="36"/>
      <c r="I104" s="36"/>
      <c r="J104" s="37"/>
      <c r="K104" s="37"/>
      <c r="L104" s="37"/>
      <c r="M104" s="37"/>
      <c r="N104" s="37"/>
    </row>
    <row r="105" customFormat="false" ht="36.95" hidden="false" customHeight="true" outlineLevel="0" collapsed="false">
      <c r="D105" s="39" t="s">
        <v>144</v>
      </c>
      <c r="E105" s="39"/>
      <c r="F105" s="39"/>
      <c r="G105" s="39"/>
      <c r="H105" s="115" t="n">
        <f aca="false">H106+H83+H59+H35</f>
        <v>178266</v>
      </c>
      <c r="I105" s="115" t="n">
        <f aca="false">I106+I83+I59+I35</f>
        <v>177047.86</v>
      </c>
      <c r="J105" s="115" t="n">
        <f aca="false">J102+J101+J99+J98+J97+J96+J95+J94+J93+J82+J80+J79+J78+J77+J75+J74+J73+J72+J71+J70+J69+J58+J57+J56+J54+J52+J51+J50+J49+J47+J46+J34+J32+J30+J28+J27+J26+J24+J22+J20+J18+J17+J15+J14+J13+J12</f>
        <v>1135.88</v>
      </c>
      <c r="K105" s="115" t="n">
        <f aca="false">K102+K101+K99+K98+K97+K96+K95+K94+K93+K82+K80+K79+K78+K77+K75+K74+K73+K72+K71+K70+K69+K58+K57+K56+K54+K52+K51+K50+K49+K47+K46+K34+K32+K30+K28+K27+K26+K24+K22+K20+K18+K17+K15+K14+K13+K12</f>
        <v>16540.65</v>
      </c>
      <c r="L105" s="115" t="n">
        <f aca="false">L102+L101+L99+L98+L97+L96+L95+L94+L93+L82+L80+L79+L78+L77+L75+L74+L73+L72+L71+L70+L69+L58+L57+L56+L54+L52+L51+L50+L49+L47+L46+L34+L32+L30+L28+L27+L26+L24+L22+L20+L18+L17+L15+L14+L13+L12</f>
        <v>0</v>
      </c>
      <c r="M105" s="115" t="n">
        <f aca="false">M102+M101+M99+M98+M97+M96+M95+M94+M93+M82+M80+M79+M78+M77+M75+M74+M73+M72+M71+M70+M69+M58+M57+M56+M54+M52+M51+M50+M49+M47+M46+M34+M32+M30+M28+M27+M26+M24+M22+M20+M18+M17+M15+M14+M13+M12</f>
        <v>161643.09</v>
      </c>
      <c r="N105" s="116"/>
      <c r="Q105" s="31" t="n">
        <f aca="false">SUM(Q12:Q102)</f>
        <v>230042.04</v>
      </c>
      <c r="R105" s="31" t="n">
        <f aca="false">SUM(R12:R102)</f>
        <v>116086.04</v>
      </c>
    </row>
    <row r="106" customFormat="false" ht="13.5" hidden="false" customHeight="false" outlineLevel="0" collapsed="false">
      <c r="H106" s="117" t="n">
        <f aca="false">H102+H101+H99+H98+H97+H96+H95+H94+H93</f>
        <v>16521</v>
      </c>
      <c r="I106" s="117" t="n">
        <f aca="false">I102+I101+I99+I98+I97+I96+I95+I94+I93</f>
        <v>16521</v>
      </c>
      <c r="J106" s="118"/>
      <c r="K106" s="118"/>
      <c r="L106" s="119"/>
      <c r="M106" s="119"/>
    </row>
    <row r="107" customFormat="false" ht="12.75" hidden="false" customHeight="false" outlineLevel="0" collapsed="false">
      <c r="H107" s="118"/>
      <c r="I107" s="118"/>
      <c r="J107" s="118"/>
      <c r="K107" s="118"/>
      <c r="L107" s="119"/>
      <c r="M107" s="119"/>
    </row>
    <row r="108" customFormat="false" ht="12.75" hidden="false" customHeight="false" outlineLevel="0" collapsed="false">
      <c r="H108" s="118"/>
      <c r="I108" s="118"/>
      <c r="J108" s="118"/>
      <c r="K108" s="118"/>
      <c r="L108" s="119"/>
      <c r="M108" s="119"/>
    </row>
    <row r="109" customFormat="false" ht="12.75" hidden="false" customHeight="false" outlineLevel="0" collapsed="false">
      <c r="H109" s="118"/>
      <c r="I109" s="118"/>
      <c r="J109" s="118"/>
      <c r="K109" s="118"/>
      <c r="L109" s="119"/>
      <c r="M109" s="119"/>
    </row>
    <row r="110" customFormat="false" ht="12.75" hidden="false" customHeight="false" outlineLevel="0" collapsed="false">
      <c r="H110" s="118"/>
      <c r="I110" s="118"/>
      <c r="J110" s="118"/>
      <c r="K110" s="118"/>
      <c r="L110" s="119"/>
      <c r="M110" s="119"/>
    </row>
    <row r="111" customFormat="false" ht="12.75" hidden="false" customHeight="false" outlineLevel="0" collapsed="false">
      <c r="H111" s="44"/>
      <c r="I111" s="44"/>
      <c r="J111" s="44"/>
      <c r="K111" s="44"/>
    </row>
    <row r="112" customFormat="false" ht="12.75" hidden="false" customHeight="false" outlineLevel="0" collapsed="false">
      <c r="H112" s="44"/>
      <c r="I112" s="118"/>
      <c r="J112" s="44"/>
      <c r="K112" s="44"/>
    </row>
    <row r="113" customFormat="false" ht="12.75" hidden="false" customHeight="false" outlineLevel="0" collapsed="false">
      <c r="E113" s="2" t="s">
        <v>145</v>
      </c>
      <c r="H113" s="44"/>
      <c r="I113" s="44"/>
      <c r="J113" s="44"/>
      <c r="K113" s="44"/>
      <c r="M113" s="120"/>
      <c r="N113" s="120"/>
    </row>
    <row r="114" customFormat="false" ht="12.75" hidden="false" customHeight="false" outlineLevel="0" collapsed="false">
      <c r="E114" s="44" t="s">
        <v>146</v>
      </c>
      <c r="M114" s="35" t="s">
        <v>39</v>
      </c>
      <c r="N114" s="35"/>
    </row>
    <row r="115" customFormat="false" ht="12.75" hidden="false" customHeight="false" outlineLevel="0" collapsed="false">
      <c r="E115" s="45" t="s">
        <v>40</v>
      </c>
      <c r="F115" s="45"/>
      <c r="M115" s="42" t="s">
        <v>147</v>
      </c>
      <c r="N115" s="42"/>
    </row>
    <row r="116" customFormat="false" ht="12.75" hidden="false" customHeight="false" outlineLevel="0" collapsed="false">
      <c r="K116" s="30"/>
      <c r="L116" s="30"/>
    </row>
    <row r="117" customFormat="false" ht="12.75" hidden="false" customHeight="false" outlineLevel="0" collapsed="false">
      <c r="K117" s="30"/>
      <c r="L117" s="30"/>
    </row>
    <row r="118" customFormat="false" ht="12.75" hidden="false" customHeight="false" outlineLevel="0" collapsed="false">
      <c r="K118" s="30"/>
      <c r="L118" s="30"/>
    </row>
    <row r="119" customFormat="false" ht="12.75" hidden="false" customHeight="false" outlineLevel="0" collapsed="false">
      <c r="K119" s="30"/>
      <c r="L119" s="30"/>
    </row>
    <row r="120" customFormat="false" ht="12.75" hidden="false" customHeight="false" outlineLevel="0" collapsed="false">
      <c r="E120" s="121"/>
      <c r="H120" s="44"/>
    </row>
    <row r="121" customFormat="false" ht="12.75" hidden="false" customHeight="false" outlineLevel="0" collapsed="false">
      <c r="E121" s="122"/>
      <c r="F121" s="45"/>
      <c r="G121" s="45"/>
      <c r="H121" s="45"/>
      <c r="I121" s="45"/>
      <c r="J121" s="45"/>
      <c r="K121" s="45"/>
      <c r="L121" s="45"/>
      <c r="M121" s="45"/>
      <c r="N121" s="45"/>
    </row>
    <row r="126" customFormat="false" ht="12.75" hidden="false" customHeight="false" outlineLevel="0" collapsed="false">
      <c r="E126" s="44"/>
      <c r="H126" s="44"/>
    </row>
    <row r="141" customFormat="false" ht="12.75" hidden="false" customHeight="false" outlineLevel="0" collapsed="false">
      <c r="E141" s="44"/>
      <c r="H141" s="44"/>
    </row>
    <row r="142" customFormat="false" ht="12.75" hidden="false" customHeight="false" outlineLevel="0" collapsed="false">
      <c r="E142" s="45"/>
      <c r="F142" s="45"/>
      <c r="G142" s="45"/>
      <c r="H142" s="45"/>
      <c r="I142" s="45"/>
      <c r="J142" s="45"/>
      <c r="K142" s="45"/>
      <c r="L142" s="45"/>
      <c r="M142" s="45"/>
      <c r="N142" s="45"/>
    </row>
  </sheetData>
  <mergeCells count="27">
    <mergeCell ref="D3:N3"/>
    <mergeCell ref="D4:N4"/>
    <mergeCell ref="D5:N5"/>
    <mergeCell ref="D6:N6"/>
    <mergeCell ref="I7:J7"/>
    <mergeCell ref="K7:M7"/>
    <mergeCell ref="D36:N36"/>
    <mergeCell ref="D37:N37"/>
    <mergeCell ref="D38:N38"/>
    <mergeCell ref="D39:N39"/>
    <mergeCell ref="I40:J40"/>
    <mergeCell ref="K40:M40"/>
    <mergeCell ref="D60:N60"/>
    <mergeCell ref="D61:N61"/>
    <mergeCell ref="D62:N62"/>
    <mergeCell ref="D63:N63"/>
    <mergeCell ref="I64:J64"/>
    <mergeCell ref="K64:M64"/>
    <mergeCell ref="D84:N84"/>
    <mergeCell ref="D85:N85"/>
    <mergeCell ref="D86:N86"/>
    <mergeCell ref="D87:N87"/>
    <mergeCell ref="I88:J88"/>
    <mergeCell ref="K88:M88"/>
    <mergeCell ref="D105:G105"/>
    <mergeCell ref="M114:N114"/>
    <mergeCell ref="M115:N115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IF177"/>
  <sheetViews>
    <sheetView showFormulas="false" showGridLines="true" showRowColHeaders="true" showZeros="true" rightToLeft="false" tabSelected="true" showOutlineSymbols="true" defaultGridColor="true" view="normal" topLeftCell="B139" colorId="64" zoomScale="90" zoomScaleNormal="90" zoomScalePageLayoutView="100" workbookViewId="0">
      <selection pane="topLeft" activeCell="E145" activeCellId="0" sqref="E14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3" width="11.42"/>
    <col collapsed="false" customWidth="true" hidden="false" outlineLevel="0" max="2" min="2" style="123" width="6.41"/>
    <col collapsed="false" customWidth="true" hidden="true" outlineLevel="0" max="3" min="3" style="123" width="5.13"/>
    <col collapsed="false" customWidth="true" hidden="false" outlineLevel="0" max="4" min="4" style="123" width="4.56"/>
    <col collapsed="false" customWidth="true" hidden="false" outlineLevel="0" max="5" min="5" style="123" width="62.99"/>
    <col collapsed="false" customWidth="true" hidden="false" outlineLevel="0" max="6" min="6" style="123" width="54.41"/>
    <col collapsed="false" customWidth="true" hidden="false" outlineLevel="0" max="7" min="7" style="123" width="5.71"/>
    <col collapsed="false" customWidth="true" hidden="false" outlineLevel="0" max="8" min="8" style="123" width="22.7"/>
    <col collapsed="false" customWidth="true" hidden="false" outlineLevel="0" max="9" min="9" style="123" width="21.42"/>
    <col collapsed="false" customWidth="true" hidden="false" outlineLevel="0" max="10" min="10" style="123" width="15.99"/>
    <col collapsed="false" customWidth="true" hidden="false" outlineLevel="0" max="11" min="11" style="123" width="15.41"/>
    <col collapsed="false" customWidth="true" hidden="true" outlineLevel="0" max="12" min="12" style="123" width="13.41"/>
    <col collapsed="false" customWidth="true" hidden="false" outlineLevel="0" max="13" min="13" style="123" width="19.28"/>
    <col collapsed="false" customWidth="true" hidden="false" outlineLevel="0" max="14" min="14" style="123" width="88.56"/>
    <col collapsed="false" customWidth="false" hidden="false" outlineLevel="0" max="16" min="15" style="123" width="11.42"/>
    <col collapsed="false" customWidth="true" hidden="false" outlineLevel="0" max="17" min="17" style="123" width="12.14"/>
    <col collapsed="false" customWidth="false" hidden="false" outlineLevel="0" max="257" min="18" style="123" width="11.42"/>
  </cols>
  <sheetData>
    <row r="2" customFormat="false" ht="12.75" hidden="false" customHeight="false" outlineLevel="0" collapsed="false"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</row>
    <row r="3" customFormat="false" ht="35.1" hidden="false" customHeight="true" outlineLevel="0" collapsed="false">
      <c r="D3" s="125" t="s">
        <v>148</v>
      </c>
      <c r="E3" s="125"/>
      <c r="F3" s="125"/>
      <c r="G3" s="125"/>
      <c r="H3" s="125"/>
      <c r="I3" s="125"/>
      <c r="J3" s="125"/>
      <c r="K3" s="125"/>
      <c r="L3" s="125"/>
      <c r="M3" s="125"/>
      <c r="N3" s="125"/>
    </row>
    <row r="4" customFormat="false" ht="21.75" hidden="false" customHeight="true" outlineLevel="0" collapsed="false">
      <c r="D4" s="126" t="s">
        <v>3</v>
      </c>
      <c r="E4" s="126"/>
      <c r="F4" s="126"/>
      <c r="G4" s="126"/>
      <c r="H4" s="126"/>
      <c r="I4" s="126"/>
      <c r="J4" s="126"/>
      <c r="K4" s="126"/>
      <c r="L4" s="126"/>
      <c r="M4" s="126"/>
      <c r="N4" s="126"/>
    </row>
    <row r="5" customFormat="false" ht="22.5" hidden="false" customHeight="true" outlineLevel="0" collapsed="false">
      <c r="D5" s="127" t="str">
        <f aca="false">PERMANENTES!D38</f>
        <v>NOMINA 1RA QUINCENA DE ENERO DE 2020</v>
      </c>
      <c r="E5" s="127"/>
      <c r="F5" s="127"/>
      <c r="G5" s="127"/>
      <c r="H5" s="127"/>
      <c r="I5" s="127"/>
      <c r="J5" s="127"/>
      <c r="K5" s="127"/>
      <c r="L5" s="127"/>
      <c r="M5" s="127"/>
      <c r="N5" s="127"/>
    </row>
    <row r="6" customFormat="false" ht="22.5" hidden="false" customHeight="true" outlineLevel="0" collapsed="false">
      <c r="D6" s="128" t="s">
        <v>149</v>
      </c>
      <c r="E6" s="128"/>
      <c r="F6" s="128"/>
      <c r="G6" s="128"/>
      <c r="H6" s="128"/>
      <c r="I6" s="128"/>
      <c r="J6" s="128"/>
      <c r="K6" s="128"/>
      <c r="L6" s="128"/>
      <c r="M6" s="128"/>
      <c r="N6" s="128"/>
    </row>
    <row r="7" customFormat="false" ht="35.1" hidden="false" customHeight="true" outlineLevel="0" collapsed="false">
      <c r="D7" s="129"/>
      <c r="E7" s="130"/>
      <c r="F7" s="129"/>
      <c r="G7" s="131" t="s">
        <v>5</v>
      </c>
      <c r="H7" s="132" t="s">
        <v>150</v>
      </c>
      <c r="I7" s="132"/>
      <c r="J7" s="132"/>
      <c r="K7" s="133"/>
      <c r="L7" s="133"/>
      <c r="M7" s="134"/>
      <c r="N7" s="132"/>
    </row>
    <row r="8" customFormat="false" ht="35.1" hidden="false" customHeight="true" outlineLevel="0" collapsed="false">
      <c r="D8" s="132" t="s">
        <v>6</v>
      </c>
      <c r="E8" s="132"/>
      <c r="F8" s="132"/>
      <c r="G8" s="135" t="s">
        <v>7</v>
      </c>
      <c r="H8" s="131" t="s">
        <v>8</v>
      </c>
      <c r="I8" s="131" t="s">
        <v>9</v>
      </c>
      <c r="J8" s="131" t="s">
        <v>10</v>
      </c>
      <c r="K8" s="131"/>
      <c r="L8" s="134" t="s">
        <v>108</v>
      </c>
      <c r="M8" s="134" t="s">
        <v>15</v>
      </c>
      <c r="N8" s="136"/>
    </row>
    <row r="9" customFormat="false" ht="35.1" hidden="false" customHeight="true" outlineLevel="0" collapsed="false">
      <c r="D9" s="136"/>
      <c r="E9" s="137"/>
      <c r="F9" s="138" t="s">
        <v>13</v>
      </c>
      <c r="G9" s="134"/>
      <c r="H9" s="134" t="s">
        <v>47</v>
      </c>
      <c r="I9" s="134" t="s">
        <v>15</v>
      </c>
      <c r="J9" s="134" t="s">
        <v>17</v>
      </c>
      <c r="K9" s="134" t="s">
        <v>19</v>
      </c>
      <c r="L9" s="134" t="s">
        <v>48</v>
      </c>
      <c r="M9" s="134" t="s">
        <v>49</v>
      </c>
      <c r="N9" s="131" t="s">
        <v>151</v>
      </c>
    </row>
    <row r="10" customFormat="false" ht="35.1" hidden="false" customHeight="true" outlineLevel="0" collapsed="false">
      <c r="D10" s="134"/>
      <c r="E10" s="137" t="s">
        <v>152</v>
      </c>
      <c r="F10" s="137" t="s">
        <v>23</v>
      </c>
      <c r="G10" s="131"/>
      <c r="H10" s="131"/>
      <c r="I10" s="131"/>
      <c r="J10" s="131"/>
      <c r="K10" s="139"/>
      <c r="L10" s="139"/>
      <c r="M10" s="131"/>
      <c r="N10" s="131"/>
    </row>
    <row r="11" s="140" customFormat="true" ht="35.1" hidden="false" customHeight="true" outlineLevel="0" collapsed="false">
      <c r="D11" s="141"/>
      <c r="E11" s="142" t="s">
        <v>51</v>
      </c>
      <c r="F11" s="143"/>
      <c r="G11" s="144"/>
      <c r="H11" s="145"/>
      <c r="I11" s="145"/>
      <c r="J11" s="145"/>
      <c r="K11" s="146"/>
      <c r="L11" s="146"/>
      <c r="M11" s="145"/>
      <c r="N11" s="147"/>
    </row>
    <row r="12" customFormat="false" ht="35.1" hidden="false" customHeight="true" outlineLevel="0" collapsed="false">
      <c r="D12" s="148" t="n">
        <v>1</v>
      </c>
      <c r="E12" s="149" t="s">
        <v>153</v>
      </c>
      <c r="F12" s="150" t="s">
        <v>154</v>
      </c>
      <c r="G12" s="151" t="n">
        <v>15</v>
      </c>
      <c r="H12" s="152" t="n">
        <v>1904</v>
      </c>
      <c r="I12" s="153" t="n">
        <f aca="false">H12</f>
        <v>1904</v>
      </c>
      <c r="J12" s="153" t="n">
        <v>82.33</v>
      </c>
      <c r="K12" s="153"/>
      <c r="L12" s="153" t="n">
        <v>0</v>
      </c>
      <c r="M12" s="153" t="n">
        <f aca="false">I12+J12-K12-L12</f>
        <v>1986.33</v>
      </c>
      <c r="N12" s="29"/>
      <c r="Q12" s="154" t="n">
        <v>3420</v>
      </c>
      <c r="R12" s="155" t="n">
        <f aca="false">Q12/2</f>
        <v>1710</v>
      </c>
    </row>
    <row r="13" customFormat="false" ht="35.1" hidden="false" customHeight="true" outlineLevel="0" collapsed="false">
      <c r="D13" s="148" t="n">
        <v>2</v>
      </c>
      <c r="E13" s="149" t="s">
        <v>155</v>
      </c>
      <c r="F13" s="150" t="s">
        <v>78</v>
      </c>
      <c r="G13" s="151" t="n">
        <v>15</v>
      </c>
      <c r="H13" s="152" t="n">
        <v>1904</v>
      </c>
      <c r="I13" s="153" t="n">
        <v>1904</v>
      </c>
      <c r="J13" s="153" t="n">
        <v>82.33</v>
      </c>
      <c r="K13" s="153"/>
      <c r="L13" s="153"/>
      <c r="M13" s="153" t="n">
        <f aca="false">I13+J13-K13-L13</f>
        <v>1986.33</v>
      </c>
      <c r="N13" s="29"/>
      <c r="Q13" s="154"/>
      <c r="R13" s="155"/>
    </row>
    <row r="14" customFormat="false" ht="35.1" hidden="false" customHeight="true" outlineLevel="0" collapsed="false">
      <c r="D14" s="148" t="n">
        <v>3</v>
      </c>
      <c r="E14" s="156" t="s">
        <v>156</v>
      </c>
      <c r="F14" s="157" t="s">
        <v>157</v>
      </c>
      <c r="G14" s="158" t="n">
        <v>15</v>
      </c>
      <c r="H14" s="153" t="n">
        <v>2232</v>
      </c>
      <c r="I14" s="153" t="n">
        <v>2232</v>
      </c>
      <c r="J14" s="153" t="n">
        <v>47.22</v>
      </c>
      <c r="K14" s="153"/>
      <c r="L14" s="153" t="n">
        <v>0</v>
      </c>
      <c r="M14" s="153" t="n">
        <f aca="false">I14+J14</f>
        <v>2279.22</v>
      </c>
      <c r="N14" s="29"/>
      <c r="Q14" s="154"/>
      <c r="R14" s="155"/>
    </row>
    <row r="15" customFormat="false" ht="35.1" hidden="false" customHeight="true" outlineLevel="0" collapsed="false">
      <c r="D15" s="148"/>
      <c r="E15" s="159" t="s">
        <v>158</v>
      </c>
      <c r="F15" s="150"/>
      <c r="G15" s="151"/>
      <c r="H15" s="160"/>
      <c r="I15" s="153"/>
      <c r="J15" s="153"/>
      <c r="K15" s="153"/>
      <c r="L15" s="153"/>
      <c r="M15" s="153"/>
      <c r="N15" s="29"/>
      <c r="Q15" s="154"/>
      <c r="R15" s="155" t="n">
        <f aca="false">Q15/2</f>
        <v>0</v>
      </c>
    </row>
    <row r="16" customFormat="false" ht="35.1" hidden="false" customHeight="true" outlineLevel="0" collapsed="false">
      <c r="D16" s="148" t="n">
        <v>4</v>
      </c>
      <c r="E16" s="149" t="s">
        <v>159</v>
      </c>
      <c r="F16" s="150" t="s">
        <v>160</v>
      </c>
      <c r="G16" s="151" t="n">
        <v>15</v>
      </c>
      <c r="H16" s="160" t="n">
        <v>7423</v>
      </c>
      <c r="I16" s="153" t="n">
        <v>7423</v>
      </c>
      <c r="J16" s="153"/>
      <c r="K16" s="153" t="n">
        <v>938.83</v>
      </c>
      <c r="L16" s="153" t="n">
        <v>0</v>
      </c>
      <c r="M16" s="153" t="n">
        <f aca="false">I16+J16-K16-L16</f>
        <v>6484.17</v>
      </c>
      <c r="N16" s="29"/>
      <c r="Q16" s="154" t="n">
        <v>14560</v>
      </c>
      <c r="R16" s="155" t="n">
        <f aca="false">Q16/2</f>
        <v>7280</v>
      </c>
    </row>
    <row r="17" customFormat="false" ht="35.1" hidden="false" customHeight="true" outlineLevel="0" collapsed="false">
      <c r="D17" s="148"/>
      <c r="E17" s="159" t="s">
        <v>161</v>
      </c>
      <c r="F17" s="150"/>
      <c r="G17" s="151"/>
      <c r="H17" s="160"/>
      <c r="I17" s="153"/>
      <c r="J17" s="153"/>
      <c r="K17" s="153"/>
      <c r="L17" s="153"/>
      <c r="M17" s="153"/>
      <c r="N17" s="29"/>
      <c r="Q17" s="154"/>
      <c r="R17" s="155"/>
    </row>
    <row r="18" customFormat="false" ht="35.1" hidden="false" customHeight="true" outlineLevel="0" collapsed="false">
      <c r="D18" s="148" t="n">
        <v>5</v>
      </c>
      <c r="E18" s="149" t="s">
        <v>162</v>
      </c>
      <c r="F18" s="150" t="s">
        <v>163</v>
      </c>
      <c r="G18" s="151" t="n">
        <v>15</v>
      </c>
      <c r="H18" s="160" t="n">
        <v>6016</v>
      </c>
      <c r="I18" s="153" t="n">
        <v>6016</v>
      </c>
      <c r="J18" s="153"/>
      <c r="K18" s="153" t="n">
        <v>638.29</v>
      </c>
      <c r="L18" s="153"/>
      <c r="M18" s="153" t="n">
        <f aca="false">I18-K18</f>
        <v>5377.71</v>
      </c>
      <c r="N18" s="29"/>
      <c r="Q18" s="154"/>
      <c r="R18" s="155"/>
    </row>
    <row r="19" customFormat="false" ht="35.1" hidden="false" customHeight="true" outlineLevel="0" collapsed="false">
      <c r="D19" s="148"/>
      <c r="E19" s="159" t="s">
        <v>164</v>
      </c>
      <c r="F19" s="150" t="s">
        <v>165</v>
      </c>
      <c r="G19" s="151"/>
      <c r="H19" s="160"/>
      <c r="I19" s="153"/>
      <c r="J19" s="153"/>
      <c r="K19" s="153"/>
      <c r="L19" s="153"/>
      <c r="M19" s="153"/>
      <c r="N19" s="29"/>
      <c r="Q19" s="154"/>
      <c r="R19" s="155" t="n">
        <f aca="false">Q19/2</f>
        <v>0</v>
      </c>
    </row>
    <row r="20" customFormat="false" ht="35.1" hidden="false" customHeight="true" outlineLevel="0" collapsed="false">
      <c r="D20" s="148" t="n">
        <v>6</v>
      </c>
      <c r="E20" s="156" t="s">
        <v>166</v>
      </c>
      <c r="F20" s="150" t="s">
        <v>167</v>
      </c>
      <c r="G20" s="151" t="n">
        <v>15</v>
      </c>
      <c r="H20" s="160" t="n">
        <v>4713</v>
      </c>
      <c r="I20" s="160" t="n">
        <v>4713</v>
      </c>
      <c r="J20" s="160"/>
      <c r="K20" s="160" t="n">
        <v>410.22</v>
      </c>
      <c r="L20" s="160" t="n">
        <v>0</v>
      </c>
      <c r="M20" s="160" t="n">
        <f aca="false">I20+J20-K20-L20</f>
        <v>4302.78</v>
      </c>
      <c r="N20" s="29"/>
      <c r="Q20" s="154" t="n">
        <v>10400</v>
      </c>
      <c r="R20" s="155" t="n">
        <f aca="false">Q20/2</f>
        <v>5200</v>
      </c>
    </row>
    <row r="21" customFormat="false" ht="35.1" hidden="false" customHeight="true" outlineLevel="0" collapsed="false">
      <c r="D21" s="161" t="n">
        <v>7</v>
      </c>
      <c r="E21" s="156" t="s">
        <v>168</v>
      </c>
      <c r="F21" s="162" t="s">
        <v>169</v>
      </c>
      <c r="G21" s="158" t="n">
        <v>15</v>
      </c>
      <c r="H21" s="160" t="n">
        <v>2868</v>
      </c>
      <c r="I21" s="160" t="n">
        <v>2868</v>
      </c>
      <c r="J21" s="160"/>
      <c r="K21" s="160" t="n">
        <v>41.77</v>
      </c>
      <c r="L21" s="160"/>
      <c r="M21" s="160" t="n">
        <f aca="false">I21-K21</f>
        <v>2826.23</v>
      </c>
      <c r="N21" s="29"/>
      <c r="Q21" s="154"/>
      <c r="R21" s="155"/>
    </row>
    <row r="22" customFormat="false" ht="34.5" hidden="false" customHeight="true" outlineLevel="0" collapsed="false">
      <c r="D22" s="148"/>
      <c r="E22" s="159" t="s">
        <v>170</v>
      </c>
      <c r="F22" s="150"/>
      <c r="G22" s="151"/>
      <c r="H22" s="160"/>
      <c r="I22" s="153"/>
      <c r="J22" s="153"/>
      <c r="K22" s="153"/>
      <c r="L22" s="153"/>
      <c r="M22" s="153"/>
      <c r="N22" s="29"/>
      <c r="Q22" s="154"/>
      <c r="R22" s="155" t="n">
        <f aca="false">Q22/2</f>
        <v>0</v>
      </c>
    </row>
    <row r="23" customFormat="false" ht="0.75" hidden="false" customHeight="true" outlineLevel="0" collapsed="false">
      <c r="D23" s="148"/>
      <c r="E23" s="149"/>
      <c r="F23" s="150"/>
      <c r="G23" s="151"/>
      <c r="H23" s="160"/>
      <c r="I23" s="153"/>
      <c r="J23" s="153"/>
      <c r="K23" s="153"/>
      <c r="L23" s="153"/>
      <c r="M23" s="153"/>
      <c r="N23" s="29"/>
      <c r="Q23" s="154" t="n">
        <v>5570</v>
      </c>
      <c r="R23" s="155" t="n">
        <f aca="false">Q23/2</f>
        <v>2785</v>
      </c>
    </row>
    <row r="24" customFormat="false" ht="35.1" hidden="false" customHeight="true" outlineLevel="0" collapsed="false">
      <c r="D24" s="148" t="n">
        <v>8</v>
      </c>
      <c r="E24" s="149" t="s">
        <v>171</v>
      </c>
      <c r="F24" s="150" t="s">
        <v>106</v>
      </c>
      <c r="G24" s="151" t="n">
        <v>15</v>
      </c>
      <c r="H24" s="160" t="n">
        <v>3758</v>
      </c>
      <c r="I24" s="153" t="n">
        <v>0</v>
      </c>
      <c r="J24" s="153"/>
      <c r="K24" s="153" t="n">
        <v>0</v>
      </c>
      <c r="L24" s="153"/>
      <c r="M24" s="153" t="n">
        <f aca="false">I24-K24</f>
        <v>0</v>
      </c>
      <c r="N24" s="29"/>
      <c r="Q24" s="154"/>
      <c r="R24" s="155"/>
    </row>
    <row r="25" customFormat="false" ht="35.1" hidden="false" customHeight="true" outlineLevel="0" collapsed="false">
      <c r="D25" s="148" t="n">
        <v>9</v>
      </c>
      <c r="E25" s="156" t="s">
        <v>172</v>
      </c>
      <c r="F25" s="150" t="s">
        <v>173</v>
      </c>
      <c r="G25" s="151" t="n">
        <v>15</v>
      </c>
      <c r="H25" s="153" t="n">
        <v>3060</v>
      </c>
      <c r="I25" s="153" t="n">
        <v>3060</v>
      </c>
      <c r="J25" s="153"/>
      <c r="K25" s="153" t="n">
        <v>62.66</v>
      </c>
      <c r="L25" s="153"/>
      <c r="M25" s="153" t="n">
        <f aca="false">I25-K25</f>
        <v>2997.34</v>
      </c>
      <c r="N25" s="29"/>
      <c r="Q25" s="154"/>
      <c r="R25" s="155"/>
    </row>
    <row r="26" customFormat="false" ht="35.1" hidden="false" customHeight="true" outlineLevel="0" collapsed="false">
      <c r="D26" s="148" t="n">
        <v>10</v>
      </c>
      <c r="E26" s="156" t="s">
        <v>174</v>
      </c>
      <c r="F26" s="150" t="s">
        <v>106</v>
      </c>
      <c r="G26" s="151" t="n">
        <v>15</v>
      </c>
      <c r="H26" s="153" t="n">
        <v>2868</v>
      </c>
      <c r="I26" s="153" t="n">
        <v>2868</v>
      </c>
      <c r="J26" s="153"/>
      <c r="K26" s="153" t="n">
        <v>41.77</v>
      </c>
      <c r="L26" s="153"/>
      <c r="M26" s="153" t="n">
        <f aca="false">I26-K26</f>
        <v>2826.23</v>
      </c>
      <c r="N26" s="29"/>
      <c r="Q26" s="154"/>
      <c r="R26" s="155"/>
    </row>
    <row r="27" customFormat="false" ht="35.1" hidden="false" customHeight="true" outlineLevel="0" collapsed="false">
      <c r="D27" s="148"/>
      <c r="E27" s="159" t="s">
        <v>69</v>
      </c>
      <c r="F27" s="150"/>
      <c r="G27" s="151"/>
      <c r="H27" s="160"/>
      <c r="I27" s="153"/>
      <c r="J27" s="153"/>
      <c r="K27" s="153"/>
      <c r="L27" s="153"/>
      <c r="M27" s="153"/>
      <c r="N27" s="29"/>
      <c r="Q27" s="154"/>
      <c r="R27" s="155" t="n">
        <f aca="false">Q27/2</f>
        <v>0</v>
      </c>
    </row>
    <row r="28" customFormat="false" ht="35.1" hidden="false" customHeight="true" outlineLevel="0" collapsed="false">
      <c r="D28" s="148" t="n">
        <v>11</v>
      </c>
      <c r="E28" s="149" t="s">
        <v>175</v>
      </c>
      <c r="F28" s="150" t="s">
        <v>176</v>
      </c>
      <c r="G28" s="151" t="n">
        <v>15</v>
      </c>
      <c r="H28" s="160" t="n">
        <v>3420</v>
      </c>
      <c r="I28" s="153" t="n">
        <f aca="false">H28</f>
        <v>3420</v>
      </c>
      <c r="J28" s="153"/>
      <c r="K28" s="153" t="n">
        <v>122.38</v>
      </c>
      <c r="L28" s="153" t="n">
        <v>0</v>
      </c>
      <c r="M28" s="153" t="n">
        <f aca="false">I28+J28-K28-L28</f>
        <v>3297.62</v>
      </c>
      <c r="N28" s="29"/>
      <c r="Q28" s="154" t="n">
        <v>3854</v>
      </c>
      <c r="R28" s="155" t="n">
        <f aca="false">Q28/2</f>
        <v>1927</v>
      </c>
    </row>
    <row r="29" customFormat="false" ht="8.25" hidden="false" customHeight="true" outlineLevel="0" collapsed="false">
      <c r="D29" s="163"/>
      <c r="E29" s="164"/>
      <c r="F29" s="150"/>
      <c r="G29" s="151"/>
      <c r="H29" s="160"/>
      <c r="I29" s="160"/>
      <c r="J29" s="160"/>
      <c r="K29" s="160"/>
      <c r="L29" s="160"/>
      <c r="M29" s="160"/>
      <c r="N29" s="29"/>
      <c r="Q29" s="154"/>
      <c r="R29" s="155"/>
    </row>
    <row r="30" customFormat="false" ht="35.1" hidden="false" customHeight="true" outlineLevel="0" collapsed="false">
      <c r="D30" s="163"/>
      <c r="E30" s="165" t="s">
        <v>177</v>
      </c>
      <c r="F30" s="150"/>
      <c r="G30" s="151"/>
      <c r="H30" s="160"/>
      <c r="I30" s="153"/>
      <c r="J30" s="153"/>
      <c r="K30" s="153"/>
      <c r="L30" s="153"/>
      <c r="M30" s="153"/>
      <c r="N30" s="29"/>
      <c r="Q30" s="154"/>
      <c r="R30" s="155" t="n">
        <f aca="false">Q30/2</f>
        <v>0</v>
      </c>
    </row>
    <row r="31" customFormat="false" ht="35.1" hidden="false" customHeight="true" outlineLevel="0" collapsed="false">
      <c r="D31" s="163" t="n">
        <v>12</v>
      </c>
      <c r="E31" s="166" t="s">
        <v>178</v>
      </c>
      <c r="F31" s="167" t="s">
        <v>179</v>
      </c>
      <c r="G31" s="151" t="n">
        <v>15</v>
      </c>
      <c r="H31" s="160" t="n">
        <v>3765</v>
      </c>
      <c r="I31" s="153" t="n">
        <f aca="false">H31</f>
        <v>3765</v>
      </c>
      <c r="J31" s="153"/>
      <c r="K31" s="153" t="n">
        <v>286.68</v>
      </c>
      <c r="L31" s="153" t="n">
        <v>0</v>
      </c>
      <c r="M31" s="153" t="n">
        <f aca="false">I31+J31-K31-L31</f>
        <v>3478.32</v>
      </c>
      <c r="N31" s="29"/>
      <c r="Q31" s="154" t="n">
        <v>5356</v>
      </c>
      <c r="R31" s="155" t="n">
        <f aca="false">Q31/2</f>
        <v>2678</v>
      </c>
    </row>
    <row r="32" customFormat="false" ht="35.1" hidden="false" customHeight="true" outlineLevel="0" collapsed="false">
      <c r="D32" s="163" t="n">
        <v>13</v>
      </c>
      <c r="E32" s="166" t="s">
        <v>180</v>
      </c>
      <c r="F32" s="150" t="s">
        <v>62</v>
      </c>
      <c r="G32" s="151" t="n">
        <v>15</v>
      </c>
      <c r="H32" s="160" t="n">
        <v>2147</v>
      </c>
      <c r="I32" s="153" t="n">
        <v>2147</v>
      </c>
      <c r="J32" s="153" t="n">
        <v>66.78</v>
      </c>
      <c r="K32" s="153"/>
      <c r="L32" s="153"/>
      <c r="M32" s="153" t="n">
        <f aca="false">I32+J32</f>
        <v>2213.78</v>
      </c>
      <c r="N32" s="29"/>
      <c r="Q32" s="154"/>
      <c r="R32" s="155"/>
    </row>
    <row r="33" customFormat="false" ht="35.1" hidden="false" customHeight="true" outlineLevel="0" collapsed="false">
      <c r="D33" s="163" t="n">
        <v>14</v>
      </c>
      <c r="E33" s="166" t="s">
        <v>181</v>
      </c>
      <c r="F33" s="150" t="s">
        <v>62</v>
      </c>
      <c r="G33" s="151" t="n">
        <v>15</v>
      </c>
      <c r="H33" s="160" t="n">
        <v>3239</v>
      </c>
      <c r="I33" s="153" t="n">
        <v>3239</v>
      </c>
      <c r="J33" s="153"/>
      <c r="K33" s="153" t="n">
        <v>102.68</v>
      </c>
      <c r="L33" s="153"/>
      <c r="M33" s="153" t="n">
        <f aca="false">I33-K33</f>
        <v>3136.32</v>
      </c>
      <c r="N33" s="29"/>
      <c r="Q33" s="154"/>
      <c r="R33" s="155"/>
    </row>
    <row r="34" customFormat="false" ht="35.1" hidden="false" customHeight="true" outlineLevel="0" collapsed="false">
      <c r="D34" s="163"/>
      <c r="E34" s="165" t="s">
        <v>182</v>
      </c>
      <c r="F34" s="150"/>
      <c r="G34" s="151"/>
      <c r="H34" s="160"/>
      <c r="I34" s="153"/>
      <c r="J34" s="153"/>
      <c r="K34" s="153"/>
      <c r="L34" s="153"/>
      <c r="M34" s="153"/>
      <c r="N34" s="29"/>
      <c r="Q34" s="154"/>
      <c r="R34" s="155"/>
    </row>
    <row r="35" customFormat="false" ht="35.1" hidden="false" customHeight="true" outlineLevel="0" collapsed="false">
      <c r="D35" s="163" t="n">
        <v>15</v>
      </c>
      <c r="E35" s="166" t="s">
        <v>183</v>
      </c>
      <c r="F35" s="168" t="s">
        <v>184</v>
      </c>
      <c r="G35" s="151" t="n">
        <v>15</v>
      </c>
      <c r="H35" s="160" t="n">
        <v>6619</v>
      </c>
      <c r="I35" s="153" t="n">
        <v>6619</v>
      </c>
      <c r="J35" s="153"/>
      <c r="K35" s="153" t="n">
        <v>767.09</v>
      </c>
      <c r="L35" s="153"/>
      <c r="M35" s="153" t="n">
        <f aca="false">I35-K35</f>
        <v>5851.91</v>
      </c>
      <c r="N35" s="29"/>
      <c r="Q35" s="154"/>
      <c r="R35" s="155"/>
    </row>
    <row r="36" customFormat="false" ht="35.1" hidden="false" customHeight="true" outlineLevel="0" collapsed="false">
      <c r="D36" s="163" t="n">
        <v>16</v>
      </c>
      <c r="E36" s="166" t="s">
        <v>185</v>
      </c>
      <c r="F36" s="168" t="s">
        <v>186</v>
      </c>
      <c r="G36" s="151" t="n">
        <v>15</v>
      </c>
      <c r="H36" s="160" t="n">
        <v>2449</v>
      </c>
      <c r="I36" s="153" t="n">
        <v>2449</v>
      </c>
      <c r="J36" s="153" t="n">
        <v>18.66</v>
      </c>
      <c r="K36" s="153"/>
      <c r="L36" s="153"/>
      <c r="M36" s="153" t="n">
        <f aca="false">I36+J36</f>
        <v>2467.66</v>
      </c>
      <c r="N36" s="29"/>
      <c r="Q36" s="154"/>
      <c r="R36" s="155"/>
    </row>
    <row r="37" customFormat="false" ht="35.1" hidden="false" customHeight="true" outlineLevel="0" collapsed="false">
      <c r="D37" s="169"/>
      <c r="E37" s="170" t="s">
        <v>187</v>
      </c>
      <c r="F37" s="167"/>
      <c r="G37" s="171"/>
      <c r="H37" s="172"/>
      <c r="I37" s="172"/>
      <c r="J37" s="172"/>
      <c r="K37" s="172"/>
      <c r="L37" s="172"/>
      <c r="M37" s="172"/>
      <c r="N37" s="29"/>
      <c r="Q37" s="154"/>
      <c r="R37" s="155" t="n">
        <f aca="false">Q37/2</f>
        <v>0</v>
      </c>
    </row>
    <row r="38" customFormat="false" ht="35.1" hidden="false" customHeight="true" outlineLevel="0" collapsed="false">
      <c r="D38" s="169" t="n">
        <v>17</v>
      </c>
      <c r="E38" s="156" t="s">
        <v>188</v>
      </c>
      <c r="F38" s="150" t="s">
        <v>189</v>
      </c>
      <c r="G38" s="151" t="n">
        <v>15</v>
      </c>
      <c r="H38" s="153" t="n">
        <v>2322</v>
      </c>
      <c r="I38" s="153" t="n">
        <v>2322</v>
      </c>
      <c r="J38" s="153" t="n">
        <v>41.46</v>
      </c>
      <c r="K38" s="153"/>
      <c r="L38" s="153" t="n">
        <v>0</v>
      </c>
      <c r="M38" s="153" t="n">
        <f aca="false">I38+J38-K38-L38</f>
        <v>2363.46</v>
      </c>
      <c r="N38" s="29"/>
      <c r="Q38" s="154" t="n">
        <v>3950</v>
      </c>
      <c r="R38" s="155" t="n">
        <f aca="false">Q38/2</f>
        <v>1975</v>
      </c>
    </row>
    <row r="39" customFormat="false" ht="35.1" hidden="false" customHeight="true" outlineLevel="0" collapsed="false">
      <c r="D39" s="173" t="n">
        <v>18</v>
      </c>
      <c r="E39" s="174" t="s">
        <v>190</v>
      </c>
      <c r="F39" s="150" t="s">
        <v>191</v>
      </c>
      <c r="G39" s="151" t="n">
        <v>15</v>
      </c>
      <c r="H39" s="160" t="n">
        <v>1858</v>
      </c>
      <c r="I39" s="153" t="n">
        <v>1858</v>
      </c>
      <c r="J39" s="153" t="n">
        <v>85.28</v>
      </c>
      <c r="K39" s="153"/>
      <c r="L39" s="153" t="n">
        <v>0</v>
      </c>
      <c r="M39" s="153" t="n">
        <f aca="false">I39+J39-K39-L39</f>
        <v>1943.28</v>
      </c>
      <c r="N39" s="29"/>
      <c r="Q39" s="154"/>
      <c r="R39" s="155"/>
    </row>
    <row r="40" customFormat="false" ht="33" hidden="false" customHeight="true" outlineLevel="0" collapsed="false">
      <c r="D40" s="173"/>
      <c r="E40" s="175" t="s">
        <v>119</v>
      </c>
      <c r="F40" s="150"/>
      <c r="G40" s="151"/>
      <c r="H40" s="153"/>
      <c r="I40" s="153"/>
      <c r="J40" s="153"/>
      <c r="K40" s="153"/>
      <c r="L40" s="153"/>
      <c r="M40" s="153"/>
      <c r="N40" s="29"/>
      <c r="Q40" s="154"/>
      <c r="R40" s="155"/>
    </row>
    <row r="41" customFormat="false" ht="6" hidden="true" customHeight="true" outlineLevel="0" collapsed="false">
      <c r="D41" s="173"/>
      <c r="E41" s="149"/>
      <c r="F41" s="168"/>
      <c r="G41" s="151"/>
      <c r="H41" s="153"/>
      <c r="I41" s="153"/>
      <c r="J41" s="153"/>
      <c r="K41" s="153"/>
      <c r="L41" s="153"/>
      <c r="M41" s="153"/>
      <c r="N41" s="29"/>
      <c r="Q41" s="154"/>
      <c r="R41" s="155"/>
    </row>
    <row r="42" customFormat="false" ht="33" hidden="false" customHeight="true" outlineLevel="0" collapsed="false">
      <c r="D42" s="173" t="n">
        <v>19</v>
      </c>
      <c r="E42" s="164" t="s">
        <v>192</v>
      </c>
      <c r="F42" s="150" t="s">
        <v>193</v>
      </c>
      <c r="G42" s="151" t="n">
        <v>15</v>
      </c>
      <c r="H42" s="160" t="n">
        <v>3132</v>
      </c>
      <c r="I42" s="153" t="n">
        <f aca="false">H42</f>
        <v>3132</v>
      </c>
      <c r="J42" s="153"/>
      <c r="K42" s="153" t="n">
        <v>91.04</v>
      </c>
      <c r="L42" s="153" t="n">
        <v>0</v>
      </c>
      <c r="M42" s="153" t="n">
        <f aca="false">I42+J42-K42-L42</f>
        <v>3040.96</v>
      </c>
      <c r="N42" s="29"/>
      <c r="Q42" s="154"/>
      <c r="R42" s="155"/>
    </row>
    <row r="43" customFormat="false" ht="32.1" hidden="false" customHeight="true" outlineLevel="0" collapsed="false">
      <c r="D43" s="176"/>
      <c r="E43" s="177"/>
      <c r="F43" s="178"/>
      <c r="G43" s="179"/>
      <c r="H43" s="87"/>
      <c r="I43" s="60"/>
      <c r="J43" s="60"/>
      <c r="K43" s="60"/>
      <c r="L43" s="60"/>
      <c r="M43" s="60" t="n">
        <f aca="false">I43+J43</f>
        <v>0</v>
      </c>
      <c r="N43" s="29"/>
      <c r="Q43" s="154" t="n">
        <v>3950</v>
      </c>
      <c r="R43" s="155" t="n">
        <f aca="false">Q43/2</f>
        <v>1975</v>
      </c>
    </row>
    <row r="44" customFormat="false" ht="30" hidden="false" customHeight="true" outlineLevel="0" collapsed="false">
      <c r="D44" s="180"/>
      <c r="E44" s="181"/>
      <c r="F44" s="182"/>
      <c r="G44" s="183"/>
      <c r="H44" s="184" t="n">
        <f aca="false">SUM(H12:H42)</f>
        <v>65697</v>
      </c>
      <c r="I44" s="184" t="n">
        <f aca="false">SUM(I12:I42)</f>
        <v>61939</v>
      </c>
      <c r="J44" s="184" t="n">
        <f aca="false">SUM(J12:J43)</f>
        <v>424.06</v>
      </c>
      <c r="K44" s="184" t="n">
        <f aca="false">SUM(K12:K43)</f>
        <v>3503.41</v>
      </c>
      <c r="L44" s="184" t="n">
        <f aca="false">L42+L41+L39+L38+L36+L35+L33+L32+L31+L28+L26+L25+L24+L21+L20+L18+L16+L14+L13+L12</f>
        <v>0</v>
      </c>
      <c r="M44" s="184" t="n">
        <f aca="false">SUM(M12:M43)</f>
        <v>58859.65</v>
      </c>
      <c r="N44" s="185"/>
      <c r="Q44" s="154"/>
      <c r="R44" s="155"/>
    </row>
    <row r="45" customFormat="false" ht="27.95" hidden="false" customHeight="true" outlineLevel="0" collapsed="false">
      <c r="B45" s="186"/>
      <c r="C45" s="186"/>
      <c r="D45" s="187" t="s">
        <v>2</v>
      </c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Q45" s="154"/>
      <c r="R45" s="155"/>
    </row>
    <row r="46" customFormat="false" ht="27.95" hidden="false" customHeight="true" outlineLevel="0" collapsed="false">
      <c r="B46" s="186"/>
      <c r="C46" s="186"/>
      <c r="D46" s="187" t="s">
        <v>3</v>
      </c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Q46" s="154"/>
      <c r="R46" s="155"/>
    </row>
    <row r="47" customFormat="false" ht="27.95" hidden="false" customHeight="true" outlineLevel="0" collapsed="false">
      <c r="B47" s="186"/>
      <c r="C47" s="186"/>
      <c r="D47" s="188" t="str">
        <f aca="false">D5</f>
        <v>NOMINA 1RA QUINCENA DE ENERO DE 2020</v>
      </c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Q47" s="154"/>
      <c r="R47" s="155"/>
    </row>
    <row r="48" customFormat="false" ht="27.95" hidden="false" customHeight="true" outlineLevel="0" collapsed="false">
      <c r="B48" s="186"/>
      <c r="C48" s="186"/>
      <c r="D48" s="188" t="s">
        <v>149</v>
      </c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Q48" s="154"/>
      <c r="R48" s="155"/>
    </row>
    <row r="49" customFormat="false" ht="21.95" hidden="false" customHeight="true" outlineLevel="0" collapsed="false">
      <c r="B49" s="186"/>
      <c r="C49" s="186"/>
      <c r="D49" s="130"/>
      <c r="E49" s="130"/>
      <c r="F49" s="130"/>
      <c r="G49" s="134" t="s">
        <v>5</v>
      </c>
      <c r="H49" s="132" t="s">
        <v>150</v>
      </c>
      <c r="I49" s="132"/>
      <c r="J49" s="132"/>
      <c r="K49" s="133"/>
      <c r="L49" s="133"/>
      <c r="M49" s="134"/>
      <c r="N49" s="132"/>
      <c r="Q49" s="154"/>
      <c r="R49" s="155"/>
    </row>
    <row r="50" customFormat="false" ht="18.75" hidden="false" customHeight="true" outlineLevel="0" collapsed="false">
      <c r="B50" s="186"/>
      <c r="C50" s="186"/>
      <c r="D50" s="134" t="s">
        <v>6</v>
      </c>
      <c r="E50" s="132"/>
      <c r="F50" s="134"/>
      <c r="G50" s="135" t="s">
        <v>7</v>
      </c>
      <c r="H50" s="131" t="s">
        <v>8</v>
      </c>
      <c r="I50" s="131" t="s">
        <v>9</v>
      </c>
      <c r="J50" s="131" t="s">
        <v>10</v>
      </c>
      <c r="K50" s="131"/>
      <c r="L50" s="134" t="s">
        <v>108</v>
      </c>
      <c r="M50" s="134" t="s">
        <v>15</v>
      </c>
      <c r="N50" s="136"/>
      <c r="Q50" s="154"/>
      <c r="R50" s="155"/>
    </row>
    <row r="51" customFormat="false" ht="21.95" hidden="false" customHeight="true" outlineLevel="0" collapsed="false">
      <c r="B51" s="186"/>
      <c r="C51" s="186"/>
      <c r="D51" s="132"/>
      <c r="E51" s="137"/>
      <c r="F51" s="138" t="s">
        <v>13</v>
      </c>
      <c r="G51" s="134"/>
      <c r="H51" s="134" t="s">
        <v>47</v>
      </c>
      <c r="I51" s="134" t="s">
        <v>15</v>
      </c>
      <c r="J51" s="134" t="s">
        <v>17</v>
      </c>
      <c r="K51" s="134" t="s">
        <v>19</v>
      </c>
      <c r="L51" s="134" t="s">
        <v>48</v>
      </c>
      <c r="M51" s="134" t="s">
        <v>49</v>
      </c>
      <c r="N51" s="131" t="s">
        <v>151</v>
      </c>
      <c r="Q51" s="154"/>
      <c r="R51" s="155"/>
    </row>
    <row r="52" customFormat="false" ht="21.95" hidden="false" customHeight="true" outlineLevel="0" collapsed="false">
      <c r="B52" s="186"/>
      <c r="C52" s="186"/>
      <c r="D52" s="134"/>
      <c r="E52" s="137" t="s">
        <v>152</v>
      </c>
      <c r="F52" s="137" t="s">
        <v>23</v>
      </c>
      <c r="G52" s="131"/>
      <c r="H52" s="131"/>
      <c r="I52" s="131"/>
      <c r="J52" s="131"/>
      <c r="K52" s="139"/>
      <c r="L52" s="139"/>
      <c r="M52" s="131"/>
      <c r="N52" s="131"/>
      <c r="Q52" s="154"/>
      <c r="R52" s="155"/>
    </row>
    <row r="53" customFormat="false" ht="39.95" hidden="false" customHeight="true" outlineLevel="0" collapsed="false">
      <c r="D53" s="189"/>
      <c r="E53" s="190" t="s">
        <v>194</v>
      </c>
      <c r="F53" s="191"/>
      <c r="G53" s="192"/>
      <c r="H53" s="193"/>
      <c r="I53" s="172"/>
      <c r="J53" s="172"/>
      <c r="K53" s="172"/>
      <c r="L53" s="172"/>
      <c r="M53" s="172"/>
      <c r="N53" s="92"/>
      <c r="Q53" s="154"/>
      <c r="R53" s="155" t="n">
        <f aca="false">Q53/2</f>
        <v>0</v>
      </c>
    </row>
    <row r="54" customFormat="false" ht="39.95" hidden="false" customHeight="true" outlineLevel="0" collapsed="false">
      <c r="D54" s="173" t="n">
        <v>20</v>
      </c>
      <c r="E54" s="194" t="s">
        <v>195</v>
      </c>
      <c r="F54" s="150" t="s">
        <v>111</v>
      </c>
      <c r="G54" s="151" t="n">
        <v>15</v>
      </c>
      <c r="H54" s="153" t="n">
        <v>2220</v>
      </c>
      <c r="I54" s="153" t="n">
        <v>2220</v>
      </c>
      <c r="J54" s="153" t="n">
        <v>62.11</v>
      </c>
      <c r="K54" s="153"/>
      <c r="L54" s="153"/>
      <c r="M54" s="153" t="n">
        <f aca="false">I54+J54</f>
        <v>2282.11</v>
      </c>
      <c r="N54" s="29"/>
      <c r="Q54" s="154"/>
      <c r="R54" s="155"/>
    </row>
    <row r="55" customFormat="false" ht="39.95" hidden="false" customHeight="true" outlineLevel="0" collapsed="false">
      <c r="D55" s="173" t="n">
        <v>21</v>
      </c>
      <c r="E55" s="194" t="s">
        <v>196</v>
      </c>
      <c r="F55" s="150" t="s">
        <v>111</v>
      </c>
      <c r="G55" s="151" t="n">
        <v>15</v>
      </c>
      <c r="H55" s="153" t="n">
        <v>2220</v>
      </c>
      <c r="I55" s="153" t="n">
        <v>2220</v>
      </c>
      <c r="J55" s="153" t="n">
        <v>62.11</v>
      </c>
      <c r="K55" s="153"/>
      <c r="L55" s="153"/>
      <c r="M55" s="153" t="n">
        <f aca="false">I55+J55</f>
        <v>2282.11</v>
      </c>
      <c r="N55" s="29"/>
      <c r="Q55" s="154"/>
      <c r="R55" s="155"/>
    </row>
    <row r="56" customFormat="false" ht="39.95" hidden="false" customHeight="true" outlineLevel="0" collapsed="false">
      <c r="D56" s="173" t="n">
        <v>22</v>
      </c>
      <c r="E56" s="194" t="s">
        <v>197</v>
      </c>
      <c r="F56" s="150" t="s">
        <v>111</v>
      </c>
      <c r="G56" s="151" t="n">
        <v>15</v>
      </c>
      <c r="H56" s="153" t="n">
        <v>2220</v>
      </c>
      <c r="I56" s="153" t="n">
        <v>2220</v>
      </c>
      <c r="J56" s="153" t="n">
        <v>62.11</v>
      </c>
      <c r="K56" s="153"/>
      <c r="L56" s="153"/>
      <c r="M56" s="153" t="n">
        <f aca="false">I56+J56</f>
        <v>2282.11</v>
      </c>
      <c r="N56" s="29"/>
      <c r="Q56" s="154"/>
      <c r="R56" s="155"/>
    </row>
    <row r="57" customFormat="false" ht="39.95" hidden="false" customHeight="true" outlineLevel="0" collapsed="false">
      <c r="D57" s="173" t="n">
        <v>23</v>
      </c>
      <c r="E57" s="194" t="s">
        <v>198</v>
      </c>
      <c r="F57" s="150" t="s">
        <v>189</v>
      </c>
      <c r="G57" s="151" t="n">
        <v>15</v>
      </c>
      <c r="H57" s="153" t="n">
        <v>2398</v>
      </c>
      <c r="I57" s="153" t="n">
        <v>2398</v>
      </c>
      <c r="J57" s="153" t="n">
        <v>21.92</v>
      </c>
      <c r="K57" s="153"/>
      <c r="L57" s="153"/>
      <c r="M57" s="153" t="n">
        <f aca="false">I57+J57</f>
        <v>2419.92</v>
      </c>
      <c r="N57" s="29"/>
      <c r="Q57" s="154"/>
      <c r="R57" s="155"/>
    </row>
    <row r="58" customFormat="false" ht="39.95" hidden="false" customHeight="true" outlineLevel="0" collapsed="false">
      <c r="D58" s="173" t="n">
        <v>24</v>
      </c>
      <c r="E58" s="194" t="s">
        <v>199</v>
      </c>
      <c r="F58" s="150" t="s">
        <v>115</v>
      </c>
      <c r="G58" s="151" t="n">
        <v>15</v>
      </c>
      <c r="H58" s="160" t="n">
        <v>2785</v>
      </c>
      <c r="I58" s="153" t="n">
        <v>2785</v>
      </c>
      <c r="J58" s="153"/>
      <c r="K58" s="153" t="n">
        <v>32.74</v>
      </c>
      <c r="L58" s="153"/>
      <c r="M58" s="172" t="n">
        <f aca="false">I58+J58-K58-L58</f>
        <v>2752.26</v>
      </c>
      <c r="N58" s="29"/>
      <c r="Q58" s="154"/>
      <c r="R58" s="155"/>
    </row>
    <row r="59" customFormat="false" ht="39.95" hidden="false" customHeight="true" outlineLevel="0" collapsed="false">
      <c r="D59" s="173" t="n">
        <v>25</v>
      </c>
      <c r="E59" s="195" t="s">
        <v>200</v>
      </c>
      <c r="F59" s="196" t="s">
        <v>201</v>
      </c>
      <c r="G59" s="197" t="n">
        <v>15</v>
      </c>
      <c r="H59" s="153" t="n">
        <v>5358</v>
      </c>
      <c r="I59" s="153" t="n">
        <v>5358</v>
      </c>
      <c r="J59" s="153"/>
      <c r="K59" s="153" t="n">
        <v>520</v>
      </c>
      <c r="L59" s="153" t="n">
        <v>0</v>
      </c>
      <c r="M59" s="172" t="n">
        <f aca="false">I59+J59-K59-L59</f>
        <v>4838</v>
      </c>
      <c r="N59" s="29"/>
      <c r="Q59" s="154"/>
      <c r="R59" s="155"/>
    </row>
    <row r="60" customFormat="false" ht="39.95" hidden="false" customHeight="true" outlineLevel="0" collapsed="false">
      <c r="D60" s="173" t="n">
        <v>26</v>
      </c>
      <c r="E60" s="198" t="s">
        <v>202</v>
      </c>
      <c r="F60" s="199" t="s">
        <v>111</v>
      </c>
      <c r="G60" s="197" t="n">
        <v>15</v>
      </c>
      <c r="H60" s="160" t="n">
        <v>2201</v>
      </c>
      <c r="I60" s="153" t="n">
        <f aca="false">H60</f>
        <v>2201</v>
      </c>
      <c r="J60" s="153" t="n">
        <v>63.32</v>
      </c>
      <c r="K60" s="153"/>
      <c r="L60" s="153" t="n">
        <v>0</v>
      </c>
      <c r="M60" s="153" t="n">
        <f aca="false">I60+J60-K60-L60</f>
        <v>2264.32</v>
      </c>
      <c r="N60" s="29"/>
      <c r="Q60" s="154"/>
      <c r="R60" s="155"/>
    </row>
    <row r="61" customFormat="false" ht="39.95" hidden="false" customHeight="true" outlineLevel="0" collapsed="false">
      <c r="D61" s="173" t="n">
        <v>27</v>
      </c>
      <c r="E61" s="198" t="s">
        <v>203</v>
      </c>
      <c r="F61" s="199" t="s">
        <v>111</v>
      </c>
      <c r="G61" s="197" t="n">
        <v>15</v>
      </c>
      <c r="H61" s="160" t="n">
        <v>2785</v>
      </c>
      <c r="I61" s="153" t="n">
        <v>2785</v>
      </c>
      <c r="J61" s="153"/>
      <c r="K61" s="153" t="n">
        <v>32.74</v>
      </c>
      <c r="L61" s="153"/>
      <c r="M61" s="172" t="n">
        <f aca="false">I61+J61-K61-L61</f>
        <v>2752.26</v>
      </c>
      <c r="N61" s="29"/>
      <c r="Q61" s="154"/>
      <c r="R61" s="155"/>
    </row>
    <row r="62" customFormat="false" ht="39.95" hidden="false" customHeight="true" outlineLevel="0" collapsed="false">
      <c r="D62" s="173" t="n">
        <v>28</v>
      </c>
      <c r="E62" s="195" t="s">
        <v>204</v>
      </c>
      <c r="F62" s="196" t="s">
        <v>205</v>
      </c>
      <c r="G62" s="197" t="n">
        <v>15</v>
      </c>
      <c r="H62" s="160" t="n">
        <v>3226</v>
      </c>
      <c r="I62" s="153" t="n">
        <f aca="false">H62</f>
        <v>3226</v>
      </c>
      <c r="J62" s="153"/>
      <c r="K62" s="153" t="n">
        <v>101.27</v>
      </c>
      <c r="L62" s="153" t="n">
        <v>0</v>
      </c>
      <c r="M62" s="153" t="n">
        <f aca="false">I62+J62-K62-L62</f>
        <v>3124.73</v>
      </c>
      <c r="N62" s="29"/>
      <c r="Q62" s="154" t="n">
        <v>5792</v>
      </c>
      <c r="R62" s="155" t="n">
        <f aca="false">Q62/2</f>
        <v>2896</v>
      </c>
    </row>
    <row r="63" customFormat="false" ht="39.95" hidden="false" customHeight="true" outlineLevel="0" collapsed="false">
      <c r="D63" s="173" t="n">
        <v>29</v>
      </c>
      <c r="E63" s="195" t="s">
        <v>206</v>
      </c>
      <c r="F63" s="200" t="s">
        <v>207</v>
      </c>
      <c r="G63" s="197" t="n">
        <v>15</v>
      </c>
      <c r="H63" s="160" t="n">
        <v>2322</v>
      </c>
      <c r="I63" s="153" t="n">
        <v>2322</v>
      </c>
      <c r="J63" s="153" t="n">
        <v>41.46</v>
      </c>
      <c r="K63" s="153"/>
      <c r="L63" s="153" t="n">
        <v>0</v>
      </c>
      <c r="M63" s="153" t="n">
        <f aca="false">I63+J63-K63-L63</f>
        <v>2363.46</v>
      </c>
      <c r="N63" s="29"/>
      <c r="Q63" s="154" t="n">
        <v>3950</v>
      </c>
      <c r="R63" s="155" t="n">
        <f aca="false">Q63/2</f>
        <v>1975</v>
      </c>
    </row>
    <row r="64" customFormat="false" ht="39.95" hidden="false" customHeight="true" outlineLevel="0" collapsed="false">
      <c r="D64" s="173" t="n">
        <v>30</v>
      </c>
      <c r="E64" s="195" t="s">
        <v>208</v>
      </c>
      <c r="F64" s="200" t="s">
        <v>115</v>
      </c>
      <c r="G64" s="197" t="n">
        <v>15</v>
      </c>
      <c r="H64" s="160" t="n">
        <v>2785</v>
      </c>
      <c r="I64" s="153" t="n">
        <v>2785</v>
      </c>
      <c r="J64" s="153"/>
      <c r="K64" s="153" t="n">
        <v>32.74</v>
      </c>
      <c r="L64" s="153" t="n">
        <v>0</v>
      </c>
      <c r="M64" s="153" t="n">
        <f aca="false">I64+J64-K64-L64</f>
        <v>2752.26</v>
      </c>
      <c r="N64" s="29"/>
      <c r="Q64" s="154" t="n">
        <v>4170</v>
      </c>
      <c r="R64" s="155" t="n">
        <f aca="false">Q64/2</f>
        <v>2085</v>
      </c>
    </row>
    <row r="65" customFormat="false" ht="39.95" hidden="false" customHeight="true" outlineLevel="0" collapsed="false">
      <c r="D65" s="173" t="n">
        <v>31</v>
      </c>
      <c r="E65" s="195" t="s">
        <v>209</v>
      </c>
      <c r="F65" s="200" t="s">
        <v>111</v>
      </c>
      <c r="G65" s="197" t="n">
        <v>15</v>
      </c>
      <c r="H65" s="160" t="n">
        <v>3132</v>
      </c>
      <c r="I65" s="153" t="n">
        <v>3132</v>
      </c>
      <c r="J65" s="153"/>
      <c r="K65" s="153" t="n">
        <v>91.04</v>
      </c>
      <c r="L65" s="153" t="n">
        <v>0</v>
      </c>
      <c r="M65" s="153" t="n">
        <f aca="false">I65+J65-K65-L65</f>
        <v>3040.96</v>
      </c>
      <c r="N65" s="29"/>
      <c r="Q65" s="154" t="n">
        <v>4170</v>
      </c>
      <c r="R65" s="155" t="n">
        <f aca="false">Q65/2</f>
        <v>2085</v>
      </c>
    </row>
    <row r="66" customFormat="false" ht="39.95" hidden="false" customHeight="true" outlineLevel="0" collapsed="false">
      <c r="D66" s="173" t="n">
        <v>32</v>
      </c>
      <c r="E66" s="195" t="s">
        <v>210</v>
      </c>
      <c r="F66" s="200" t="s">
        <v>211</v>
      </c>
      <c r="G66" s="197" t="n">
        <v>15</v>
      </c>
      <c r="H66" s="160" t="n">
        <v>2322</v>
      </c>
      <c r="I66" s="153" t="n">
        <v>2322</v>
      </c>
      <c r="J66" s="153" t="n">
        <v>41.46</v>
      </c>
      <c r="K66" s="153"/>
      <c r="L66" s="153" t="n">
        <v>0</v>
      </c>
      <c r="M66" s="153" t="n">
        <f aca="false">I66+J66-K66-L66</f>
        <v>2363.46</v>
      </c>
      <c r="N66" s="29"/>
      <c r="Q66" s="154" t="n">
        <v>4170</v>
      </c>
      <c r="R66" s="155" t="n">
        <f aca="false">Q66/2</f>
        <v>2085</v>
      </c>
    </row>
    <row r="67" customFormat="false" ht="39.95" hidden="false" customHeight="true" outlineLevel="0" collapsed="false">
      <c r="D67" s="173" t="n">
        <v>33</v>
      </c>
      <c r="E67" s="195" t="s">
        <v>212</v>
      </c>
      <c r="F67" s="200" t="s">
        <v>111</v>
      </c>
      <c r="G67" s="197" t="n">
        <v>15</v>
      </c>
      <c r="H67" s="160" t="n">
        <v>2322</v>
      </c>
      <c r="I67" s="153" t="n">
        <v>2322</v>
      </c>
      <c r="J67" s="153" t="n">
        <v>41.46</v>
      </c>
      <c r="K67" s="153"/>
      <c r="L67" s="153" t="n">
        <v>0</v>
      </c>
      <c r="M67" s="153" t="n">
        <f aca="false">I67+J67-K67-L67</f>
        <v>2363.46</v>
      </c>
      <c r="N67" s="29"/>
      <c r="Q67" s="154" t="n">
        <v>4170</v>
      </c>
      <c r="R67" s="155" t="n">
        <f aca="false">Q67/2</f>
        <v>2085</v>
      </c>
    </row>
    <row r="68" customFormat="false" ht="39.95" hidden="false" customHeight="true" outlineLevel="0" collapsed="false">
      <c r="D68" s="173" t="n">
        <v>34</v>
      </c>
      <c r="E68" s="195" t="s">
        <v>213</v>
      </c>
      <c r="F68" s="200" t="s">
        <v>111</v>
      </c>
      <c r="G68" s="197" t="n">
        <v>15</v>
      </c>
      <c r="H68" s="160" t="n">
        <v>3435</v>
      </c>
      <c r="I68" s="153" t="n">
        <v>3435</v>
      </c>
      <c r="J68" s="153"/>
      <c r="K68" s="153" t="n">
        <v>124.01</v>
      </c>
      <c r="L68" s="153" t="n">
        <v>0</v>
      </c>
      <c r="M68" s="153" t="n">
        <f aca="false">I68+J68-K68-L68</f>
        <v>3310.99</v>
      </c>
      <c r="N68" s="29"/>
      <c r="Q68" s="154" t="n">
        <v>5792</v>
      </c>
      <c r="R68" s="155" t="n">
        <f aca="false">Q68/2</f>
        <v>2896</v>
      </c>
    </row>
    <row r="69" customFormat="false" ht="39.95" hidden="false" customHeight="true" outlineLevel="0" collapsed="false">
      <c r="D69" s="173" t="n">
        <v>35</v>
      </c>
      <c r="E69" s="195" t="s">
        <v>214</v>
      </c>
      <c r="F69" s="200" t="s">
        <v>111</v>
      </c>
      <c r="G69" s="197" t="n">
        <v>15</v>
      </c>
      <c r="H69" s="160" t="n">
        <v>2116</v>
      </c>
      <c r="I69" s="153" t="n">
        <f aca="false">H69</f>
        <v>2116</v>
      </c>
      <c r="J69" s="153" t="n">
        <v>68.76</v>
      </c>
      <c r="K69" s="153"/>
      <c r="L69" s="153" t="n">
        <v>0</v>
      </c>
      <c r="M69" s="153" t="n">
        <f aca="false">I69+J69-K69-L69</f>
        <v>2184.76</v>
      </c>
      <c r="N69" s="29"/>
      <c r="Q69" s="154" t="n">
        <v>3800</v>
      </c>
      <c r="R69" s="155" t="n">
        <f aca="false">Q69/2</f>
        <v>1900</v>
      </c>
    </row>
    <row r="70" customFormat="false" ht="39.95" hidden="false" customHeight="true" outlineLevel="0" collapsed="false">
      <c r="D70" s="173" t="n">
        <v>36</v>
      </c>
      <c r="E70" s="195" t="s">
        <v>215</v>
      </c>
      <c r="F70" s="200" t="s">
        <v>111</v>
      </c>
      <c r="G70" s="197" t="n">
        <v>15</v>
      </c>
      <c r="H70" s="160" t="n">
        <v>2420</v>
      </c>
      <c r="I70" s="153" t="n">
        <v>2420</v>
      </c>
      <c r="J70" s="153" t="n">
        <v>20.51</v>
      </c>
      <c r="K70" s="153"/>
      <c r="L70" s="153" t="n">
        <v>0</v>
      </c>
      <c r="M70" s="153" t="n">
        <f aca="false">I70+J70-K70-L70</f>
        <v>2440.51</v>
      </c>
      <c r="N70" s="29"/>
      <c r="Q70" s="154" t="n">
        <v>4344</v>
      </c>
      <c r="R70" s="155" t="n">
        <f aca="false">Q70/2</f>
        <v>2172</v>
      </c>
    </row>
    <row r="71" customFormat="false" ht="39.95" hidden="false" customHeight="true" outlineLevel="0" collapsed="false">
      <c r="D71" s="173" t="n">
        <v>37</v>
      </c>
      <c r="E71" s="195" t="s">
        <v>216</v>
      </c>
      <c r="F71" s="200" t="s">
        <v>111</v>
      </c>
      <c r="G71" s="197" t="n">
        <v>15</v>
      </c>
      <c r="H71" s="160" t="n">
        <v>2188</v>
      </c>
      <c r="I71" s="153" t="n">
        <v>2188</v>
      </c>
      <c r="J71" s="153" t="n">
        <v>64.16</v>
      </c>
      <c r="K71" s="153"/>
      <c r="L71" s="153" t="n">
        <v>0</v>
      </c>
      <c r="M71" s="153" t="n">
        <f aca="false">I71+J71-K71-L71</f>
        <v>2252.16</v>
      </c>
      <c r="N71" s="29"/>
      <c r="Q71" s="154" t="n">
        <v>3928</v>
      </c>
      <c r="R71" s="155" t="n">
        <f aca="false">Q71/2</f>
        <v>1964</v>
      </c>
    </row>
    <row r="72" customFormat="false" ht="39.95" hidden="false" customHeight="true" outlineLevel="0" collapsed="false">
      <c r="D72" s="173" t="n">
        <v>38</v>
      </c>
      <c r="E72" s="195" t="s">
        <v>217</v>
      </c>
      <c r="F72" s="200" t="s">
        <v>111</v>
      </c>
      <c r="G72" s="197" t="n">
        <v>15</v>
      </c>
      <c r="H72" s="160" t="n">
        <v>3132</v>
      </c>
      <c r="I72" s="153" t="n">
        <f aca="false">H72</f>
        <v>3132</v>
      </c>
      <c r="J72" s="153"/>
      <c r="K72" s="153" t="n">
        <v>91.04</v>
      </c>
      <c r="L72" s="153" t="n">
        <v>0</v>
      </c>
      <c r="M72" s="153" t="n">
        <f aca="false">I72+J72-K72-L72</f>
        <v>3040.96</v>
      </c>
      <c r="N72" s="29"/>
      <c r="Q72" s="154" t="n">
        <v>3928</v>
      </c>
      <c r="R72" s="155" t="n">
        <f aca="false">Q72/2</f>
        <v>1964</v>
      </c>
    </row>
    <row r="73" customFormat="false" ht="39.95" hidden="false" customHeight="true" outlineLevel="0" collapsed="false">
      <c r="B73" s="201"/>
      <c r="C73" s="202"/>
      <c r="D73" s="173" t="n">
        <v>39</v>
      </c>
      <c r="E73" s="195" t="s">
        <v>218</v>
      </c>
      <c r="F73" s="200" t="s">
        <v>115</v>
      </c>
      <c r="G73" s="197" t="n">
        <v>15</v>
      </c>
      <c r="H73" s="160" t="n">
        <v>2941</v>
      </c>
      <c r="I73" s="153" t="n">
        <v>2941</v>
      </c>
      <c r="J73" s="153"/>
      <c r="K73" s="153" t="n">
        <v>49.72</v>
      </c>
      <c r="L73" s="153" t="n">
        <v>0</v>
      </c>
      <c r="M73" s="153" t="n">
        <f aca="false">I73+J73-K73-L73</f>
        <v>2891.28</v>
      </c>
      <c r="N73" s="29"/>
      <c r="O73" s="203"/>
      <c r="P73" s="204"/>
      <c r="Q73" s="205" t="n">
        <v>5438</v>
      </c>
      <c r="R73" s="155" t="n">
        <f aca="false">Q73/2</f>
        <v>2719</v>
      </c>
      <c r="S73" s="204"/>
      <c r="T73" s="204"/>
      <c r="U73" s="204"/>
      <c r="V73" s="204"/>
      <c r="W73" s="204"/>
      <c r="X73" s="204"/>
      <c r="Y73" s="204"/>
      <c r="Z73" s="204"/>
      <c r="AA73" s="204"/>
      <c r="AB73" s="204"/>
      <c r="AC73" s="204"/>
      <c r="AD73" s="204"/>
      <c r="AE73" s="204"/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6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  <c r="BI73" s="201"/>
      <c r="BJ73" s="201"/>
      <c r="BK73" s="201"/>
      <c r="BL73" s="201"/>
      <c r="BM73" s="201"/>
      <c r="BN73" s="201"/>
      <c r="BO73" s="201"/>
      <c r="BP73" s="201"/>
      <c r="BQ73" s="201"/>
      <c r="BR73" s="201"/>
      <c r="BS73" s="201"/>
      <c r="BT73" s="201"/>
      <c r="BU73" s="201"/>
      <c r="BV73" s="201"/>
      <c r="BW73" s="201"/>
      <c r="BX73" s="201"/>
      <c r="BY73" s="201"/>
      <c r="BZ73" s="201"/>
      <c r="CA73" s="201"/>
      <c r="CB73" s="201"/>
      <c r="CC73" s="201"/>
      <c r="CD73" s="201"/>
      <c r="CE73" s="201"/>
      <c r="CF73" s="201"/>
      <c r="CG73" s="201"/>
      <c r="CH73" s="201"/>
      <c r="CI73" s="201"/>
      <c r="CJ73" s="201"/>
      <c r="CK73" s="201"/>
      <c r="CL73" s="201"/>
      <c r="CM73" s="201"/>
      <c r="CN73" s="201"/>
      <c r="CO73" s="201"/>
      <c r="CP73" s="201"/>
      <c r="CQ73" s="201"/>
      <c r="CR73" s="201"/>
      <c r="CS73" s="201"/>
      <c r="CT73" s="201"/>
      <c r="CU73" s="201"/>
      <c r="CV73" s="201"/>
      <c r="CW73" s="201"/>
      <c r="CX73" s="201"/>
      <c r="CY73" s="201"/>
      <c r="CZ73" s="201"/>
      <c r="DA73" s="201"/>
      <c r="DB73" s="201"/>
      <c r="DC73" s="201"/>
      <c r="DD73" s="201"/>
      <c r="DE73" s="201"/>
      <c r="DF73" s="201"/>
      <c r="DG73" s="201"/>
      <c r="DH73" s="201"/>
      <c r="DI73" s="201"/>
      <c r="DJ73" s="201"/>
      <c r="DK73" s="201"/>
      <c r="DL73" s="201"/>
      <c r="DM73" s="201"/>
      <c r="DN73" s="201"/>
      <c r="DO73" s="201"/>
      <c r="DP73" s="201"/>
      <c r="DQ73" s="201"/>
      <c r="DR73" s="201"/>
      <c r="DS73" s="201"/>
      <c r="DT73" s="201"/>
      <c r="DU73" s="201"/>
      <c r="DV73" s="201"/>
      <c r="DW73" s="201"/>
      <c r="DX73" s="201"/>
      <c r="DY73" s="201"/>
      <c r="DZ73" s="201"/>
      <c r="EA73" s="201"/>
      <c r="EB73" s="201"/>
      <c r="EC73" s="201"/>
      <c r="ED73" s="201"/>
      <c r="EE73" s="201"/>
      <c r="EF73" s="201"/>
      <c r="EG73" s="201"/>
      <c r="EH73" s="201"/>
      <c r="EI73" s="201"/>
      <c r="EJ73" s="201"/>
      <c r="EK73" s="201"/>
      <c r="EL73" s="201"/>
      <c r="EM73" s="201"/>
      <c r="EN73" s="201"/>
      <c r="EO73" s="201"/>
      <c r="EP73" s="201"/>
      <c r="EQ73" s="201"/>
      <c r="ER73" s="201"/>
      <c r="ES73" s="201"/>
      <c r="ET73" s="201"/>
      <c r="EU73" s="201"/>
      <c r="EV73" s="201"/>
      <c r="EW73" s="201"/>
      <c r="EX73" s="201"/>
      <c r="EY73" s="201"/>
      <c r="EZ73" s="201"/>
      <c r="FA73" s="201"/>
      <c r="FB73" s="201"/>
      <c r="FC73" s="201"/>
      <c r="FD73" s="201"/>
      <c r="FE73" s="201"/>
      <c r="FF73" s="201"/>
      <c r="FG73" s="201"/>
      <c r="FH73" s="201"/>
      <c r="FI73" s="201"/>
      <c r="FJ73" s="201"/>
      <c r="FK73" s="201"/>
      <c r="FL73" s="201"/>
      <c r="FM73" s="201"/>
      <c r="FN73" s="201"/>
      <c r="FO73" s="201"/>
      <c r="FP73" s="201"/>
      <c r="FQ73" s="201"/>
      <c r="FR73" s="201"/>
      <c r="FS73" s="201"/>
      <c r="FT73" s="201"/>
      <c r="FU73" s="201"/>
      <c r="FV73" s="201"/>
      <c r="FW73" s="201"/>
      <c r="FX73" s="201"/>
      <c r="FY73" s="201"/>
      <c r="FZ73" s="201"/>
      <c r="GA73" s="201"/>
      <c r="GB73" s="201"/>
      <c r="GC73" s="201"/>
      <c r="GD73" s="201"/>
      <c r="GE73" s="201"/>
      <c r="GF73" s="201"/>
      <c r="GG73" s="201"/>
      <c r="GH73" s="201"/>
      <c r="GI73" s="201"/>
      <c r="GJ73" s="201"/>
      <c r="GK73" s="201"/>
      <c r="GL73" s="201"/>
      <c r="GM73" s="201"/>
      <c r="GN73" s="201"/>
      <c r="GO73" s="201"/>
      <c r="GP73" s="201"/>
      <c r="GQ73" s="201"/>
      <c r="GR73" s="201"/>
      <c r="GS73" s="201"/>
      <c r="GT73" s="201"/>
      <c r="GU73" s="201"/>
      <c r="GV73" s="201"/>
      <c r="GW73" s="201"/>
      <c r="GX73" s="201"/>
      <c r="GY73" s="201"/>
      <c r="GZ73" s="201"/>
      <c r="HA73" s="201"/>
      <c r="HB73" s="201"/>
      <c r="HC73" s="201"/>
      <c r="HD73" s="201"/>
      <c r="HE73" s="201"/>
      <c r="HF73" s="201"/>
      <c r="HG73" s="201"/>
      <c r="HH73" s="201"/>
      <c r="HI73" s="201"/>
      <c r="HJ73" s="201"/>
      <c r="HK73" s="201"/>
      <c r="HL73" s="201"/>
      <c r="HM73" s="201"/>
      <c r="HN73" s="201"/>
      <c r="HO73" s="201"/>
      <c r="HP73" s="201"/>
      <c r="HQ73" s="201"/>
      <c r="HR73" s="201"/>
      <c r="HS73" s="201"/>
      <c r="HT73" s="201"/>
      <c r="HU73" s="201"/>
      <c r="HV73" s="201"/>
      <c r="HW73" s="201"/>
      <c r="HX73" s="201"/>
      <c r="HY73" s="201"/>
      <c r="HZ73" s="201"/>
      <c r="IA73" s="201"/>
      <c r="IB73" s="201"/>
      <c r="IC73" s="201"/>
      <c r="ID73" s="201"/>
      <c r="IE73" s="201"/>
      <c r="IF73" s="201"/>
    </row>
    <row r="74" customFormat="false" ht="39.95" hidden="false" customHeight="true" outlineLevel="0" collapsed="false">
      <c r="D74" s="173" t="n">
        <v>40</v>
      </c>
      <c r="E74" s="156" t="s">
        <v>219</v>
      </c>
      <c r="F74" s="167" t="s">
        <v>191</v>
      </c>
      <c r="G74" s="151" t="n">
        <v>15</v>
      </c>
      <c r="H74" s="160" t="n">
        <v>1567</v>
      </c>
      <c r="I74" s="153" t="n">
        <f aca="false">H74</f>
        <v>1567</v>
      </c>
      <c r="J74" s="153" t="n">
        <v>115.98</v>
      </c>
      <c r="K74" s="153"/>
      <c r="L74" s="153" t="n">
        <v>0</v>
      </c>
      <c r="M74" s="153" t="n">
        <f aca="false">I74+J74-K74-L74</f>
        <v>1682.98</v>
      </c>
      <c r="N74" s="29"/>
      <c r="P74" s="207"/>
      <c r="Q74" s="154" t="n">
        <v>2814</v>
      </c>
      <c r="R74" s="155" t="n">
        <f aca="false">Q74/2</f>
        <v>1407</v>
      </c>
    </row>
    <row r="75" customFormat="false" ht="39.95" hidden="false" customHeight="true" outlineLevel="0" collapsed="false">
      <c r="D75" s="173" t="n">
        <v>41</v>
      </c>
      <c r="E75" s="195" t="s">
        <v>220</v>
      </c>
      <c r="F75" s="200" t="s">
        <v>191</v>
      </c>
      <c r="G75" s="197" t="n">
        <v>15</v>
      </c>
      <c r="H75" s="160" t="n">
        <v>1567</v>
      </c>
      <c r="I75" s="153" t="n">
        <f aca="false">H75</f>
        <v>1567</v>
      </c>
      <c r="J75" s="153" t="n">
        <v>115.98</v>
      </c>
      <c r="K75" s="153"/>
      <c r="L75" s="153" t="n">
        <v>0</v>
      </c>
      <c r="M75" s="153" t="n">
        <f aca="false">I75+J75-K75-L75</f>
        <v>1682.98</v>
      </c>
      <c r="N75" s="29"/>
      <c r="Q75" s="154" t="n">
        <v>2814</v>
      </c>
      <c r="R75" s="155" t="n">
        <f aca="false">Q75/2</f>
        <v>1407</v>
      </c>
    </row>
    <row r="76" customFormat="false" ht="4.5" hidden="true" customHeight="true" outlineLevel="0" collapsed="false">
      <c r="D76" s="208"/>
      <c r="E76" s="195"/>
      <c r="F76" s="200"/>
      <c r="G76" s="197"/>
      <c r="H76" s="160"/>
      <c r="I76" s="153"/>
      <c r="J76" s="153"/>
      <c r="K76" s="153"/>
      <c r="L76" s="153"/>
      <c r="M76" s="153"/>
      <c r="N76" s="29"/>
      <c r="Q76" s="154" t="n">
        <v>3336</v>
      </c>
      <c r="R76" s="155" t="n">
        <f aca="false">Q76/2</f>
        <v>1668</v>
      </c>
    </row>
    <row r="77" customFormat="false" ht="1.5" hidden="true" customHeight="true" outlineLevel="0" collapsed="false">
      <c r="D77" s="208"/>
      <c r="E77" s="195"/>
      <c r="F77" s="200"/>
      <c r="G77" s="197"/>
      <c r="H77" s="209"/>
      <c r="I77" s="153"/>
      <c r="J77" s="153"/>
      <c r="K77" s="153"/>
      <c r="L77" s="153" t="n">
        <v>0</v>
      </c>
      <c r="M77" s="153"/>
      <c r="N77" s="29"/>
      <c r="Q77" s="154" t="n">
        <v>3828</v>
      </c>
      <c r="R77" s="155" t="n">
        <f aca="false">Q77/2</f>
        <v>1914</v>
      </c>
    </row>
    <row r="78" customFormat="false" ht="39.95" hidden="false" customHeight="true" outlineLevel="0" collapsed="false">
      <c r="D78" s="210"/>
      <c r="E78" s="211" t="s">
        <v>139</v>
      </c>
      <c r="F78" s="166"/>
      <c r="G78" s="212"/>
      <c r="H78" s="213"/>
      <c r="I78" s="172"/>
      <c r="J78" s="214"/>
      <c r="K78" s="215"/>
      <c r="L78" s="216"/>
      <c r="M78" s="172"/>
      <c r="N78" s="217"/>
      <c r="Q78" s="154"/>
      <c r="R78" s="155"/>
    </row>
    <row r="79" customFormat="false" ht="39.95" hidden="false" customHeight="true" outlineLevel="0" collapsed="false">
      <c r="D79" s="210" t="n">
        <v>42</v>
      </c>
      <c r="E79" s="198" t="s">
        <v>221</v>
      </c>
      <c r="F79" s="164" t="s">
        <v>222</v>
      </c>
      <c r="G79" s="197" t="n">
        <v>15</v>
      </c>
      <c r="H79" s="160" t="n">
        <v>3226</v>
      </c>
      <c r="I79" s="153" t="n">
        <f aca="false">H79</f>
        <v>3226</v>
      </c>
      <c r="J79" s="153"/>
      <c r="K79" s="153" t="n">
        <v>101.27</v>
      </c>
      <c r="L79" s="153" t="n">
        <v>0</v>
      </c>
      <c r="M79" s="153" t="n">
        <f aca="false">I79+J79-K79-L79</f>
        <v>3124.73</v>
      </c>
      <c r="N79" s="218"/>
      <c r="Q79" s="154"/>
      <c r="R79" s="155"/>
    </row>
    <row r="80" customFormat="false" ht="38.1" hidden="false" customHeight="true" outlineLevel="0" collapsed="false">
      <c r="D80" s="219"/>
      <c r="E80" s="220"/>
      <c r="F80" s="221"/>
      <c r="G80" s="222"/>
      <c r="H80" s="223" t="n">
        <f aca="false">H79+H75+H74+H73+H72+H71+H70+H69+H68+H67+H66+H65+H64+H63+H62+H61+H60+H59+H58+H57+H56+H55+H54</f>
        <v>60888</v>
      </c>
      <c r="I80" s="223" t="n">
        <f aca="false">I79+I77+I75+I74+I73+I72+I71+I70+I69+I68+I67+I66+I65+I64+I63+I62+I61+I60+I59+I58+I57+I56+I55+I54</f>
        <v>60888</v>
      </c>
      <c r="J80" s="223" t="n">
        <f aca="false">J77+J75+J74+J71+J70+J69+J67+J66+J63+J60+J57+J56+J55+J54</f>
        <v>781.34</v>
      </c>
      <c r="K80" s="223" t="n">
        <f aca="false">K79+K73+K72+K68+K65+K64+K62+K61+K59+K58</f>
        <v>1176.57</v>
      </c>
      <c r="L80" s="223"/>
      <c r="M80" s="223" t="n">
        <f aca="false">M79+M77+M75+M74+M73+M72+M71+M70+M69+M68+M67+M66+M65+M64+M63+M62+M61+M60+M59+M58+M57+M56+M55+M54</f>
        <v>60492.77</v>
      </c>
      <c r="N80" s="77"/>
      <c r="Q80" s="154"/>
      <c r="R80" s="155"/>
    </row>
    <row r="81" customFormat="false" ht="38.1" hidden="false" customHeight="true" outlineLevel="0" collapsed="false">
      <c r="D81" s="187" t="s">
        <v>2</v>
      </c>
      <c r="E81" s="187"/>
      <c r="F81" s="187"/>
      <c r="G81" s="187"/>
      <c r="H81" s="187"/>
      <c r="I81" s="187"/>
      <c r="J81" s="187"/>
      <c r="K81" s="187"/>
      <c r="L81" s="187"/>
      <c r="M81" s="187"/>
      <c r="N81" s="187"/>
      <c r="Q81" s="154"/>
      <c r="R81" s="155"/>
    </row>
    <row r="82" customFormat="false" ht="38.1" hidden="false" customHeight="true" outlineLevel="0" collapsed="false">
      <c r="D82" s="187" t="s">
        <v>3</v>
      </c>
      <c r="E82" s="187"/>
      <c r="F82" s="187"/>
      <c r="G82" s="187"/>
      <c r="H82" s="187"/>
      <c r="I82" s="187"/>
      <c r="J82" s="187"/>
      <c r="K82" s="187"/>
      <c r="L82" s="187"/>
      <c r="M82" s="187"/>
      <c r="N82" s="187"/>
      <c r="Q82" s="154"/>
      <c r="R82" s="155"/>
    </row>
    <row r="83" customFormat="false" ht="38.1" hidden="false" customHeight="true" outlineLevel="0" collapsed="false">
      <c r="D83" s="188" t="str">
        <f aca="false">D5</f>
        <v>NOMINA 1RA QUINCENA DE ENERO DE 2020</v>
      </c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Q83" s="154"/>
      <c r="R83" s="155"/>
    </row>
    <row r="84" customFormat="false" ht="38.1" hidden="false" customHeight="true" outlineLevel="0" collapsed="false">
      <c r="D84" s="188" t="s">
        <v>149</v>
      </c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Q84" s="154"/>
      <c r="R84" s="155"/>
    </row>
    <row r="85" customFormat="false" ht="38.1" hidden="false" customHeight="true" outlineLevel="0" collapsed="false">
      <c r="D85" s="130"/>
      <c r="E85" s="130"/>
      <c r="F85" s="130"/>
      <c r="G85" s="134" t="s">
        <v>5</v>
      </c>
      <c r="H85" s="132" t="s">
        <v>150</v>
      </c>
      <c r="I85" s="132"/>
      <c r="J85" s="132"/>
      <c r="K85" s="133"/>
      <c r="L85" s="133"/>
      <c r="M85" s="134"/>
      <c r="N85" s="132"/>
      <c r="Q85" s="154"/>
      <c r="R85" s="155"/>
    </row>
    <row r="86" customFormat="false" ht="38.1" hidden="false" customHeight="true" outlineLevel="0" collapsed="false">
      <c r="D86" s="134" t="s">
        <v>6</v>
      </c>
      <c r="E86" s="132"/>
      <c r="F86" s="134"/>
      <c r="G86" s="135" t="s">
        <v>7</v>
      </c>
      <c r="H86" s="131" t="s">
        <v>8</v>
      </c>
      <c r="I86" s="131" t="s">
        <v>9</v>
      </c>
      <c r="J86" s="131" t="s">
        <v>10</v>
      </c>
      <c r="K86" s="131"/>
      <c r="L86" s="134" t="s">
        <v>108</v>
      </c>
      <c r="M86" s="134" t="s">
        <v>15</v>
      </c>
      <c r="N86" s="136"/>
      <c r="Q86" s="154"/>
      <c r="R86" s="155"/>
    </row>
    <row r="87" customFormat="false" ht="38.1" hidden="false" customHeight="true" outlineLevel="0" collapsed="false">
      <c r="D87" s="132"/>
      <c r="E87" s="137"/>
      <c r="F87" s="138" t="s">
        <v>13</v>
      </c>
      <c r="G87" s="134"/>
      <c r="H87" s="134" t="s">
        <v>47</v>
      </c>
      <c r="I87" s="134" t="s">
        <v>15</v>
      </c>
      <c r="J87" s="134" t="s">
        <v>17</v>
      </c>
      <c r="K87" s="134" t="s">
        <v>19</v>
      </c>
      <c r="L87" s="134" t="s">
        <v>48</v>
      </c>
      <c r="M87" s="134" t="s">
        <v>49</v>
      </c>
      <c r="N87" s="131" t="s">
        <v>151</v>
      </c>
      <c r="Q87" s="154"/>
      <c r="R87" s="155"/>
    </row>
    <row r="88" customFormat="false" ht="38.1" hidden="false" customHeight="true" outlineLevel="0" collapsed="false">
      <c r="D88" s="134"/>
      <c r="E88" s="137" t="s">
        <v>152</v>
      </c>
      <c r="F88" s="137" t="s">
        <v>23</v>
      </c>
      <c r="G88" s="131"/>
      <c r="H88" s="131"/>
      <c r="I88" s="131"/>
      <c r="J88" s="131"/>
      <c r="K88" s="139"/>
      <c r="L88" s="139"/>
      <c r="M88" s="131"/>
      <c r="N88" s="131"/>
      <c r="Q88" s="154"/>
      <c r="R88" s="155"/>
    </row>
    <row r="89" customFormat="false" ht="39.95" hidden="false" customHeight="true" outlineLevel="0" collapsed="false">
      <c r="D89" s="189"/>
      <c r="E89" s="190" t="s">
        <v>223</v>
      </c>
      <c r="F89" s="191"/>
      <c r="G89" s="192"/>
      <c r="H89" s="193"/>
      <c r="I89" s="172"/>
      <c r="J89" s="172"/>
      <c r="K89" s="172"/>
      <c r="L89" s="172"/>
      <c r="M89" s="172"/>
      <c r="N89" s="92"/>
      <c r="Q89" s="154"/>
      <c r="R89" s="155"/>
    </row>
    <row r="90" customFormat="false" ht="39.95" hidden="false" customHeight="true" outlineLevel="0" collapsed="false">
      <c r="D90" s="208" t="n">
        <v>43</v>
      </c>
      <c r="E90" s="195" t="s">
        <v>224</v>
      </c>
      <c r="F90" s="196" t="s">
        <v>225</v>
      </c>
      <c r="G90" s="197" t="n">
        <v>15</v>
      </c>
      <c r="H90" s="153" t="n">
        <v>2220</v>
      </c>
      <c r="I90" s="153" t="n">
        <v>2220</v>
      </c>
      <c r="J90" s="153" t="n">
        <v>62.11</v>
      </c>
      <c r="K90" s="153"/>
      <c r="L90" s="153"/>
      <c r="M90" s="153" t="n">
        <f aca="false">I90+J90</f>
        <v>2282.11</v>
      </c>
      <c r="N90" s="29"/>
      <c r="Q90" s="154"/>
      <c r="R90" s="155"/>
    </row>
    <row r="91" customFormat="false" ht="39.95" hidden="false" customHeight="true" outlineLevel="0" collapsed="false">
      <c r="D91" s="208"/>
      <c r="E91" s="224" t="s">
        <v>226</v>
      </c>
      <c r="F91" s="225"/>
      <c r="G91" s="197"/>
      <c r="H91" s="160"/>
      <c r="I91" s="153"/>
      <c r="J91" s="153"/>
      <c r="K91" s="153"/>
      <c r="L91" s="153"/>
      <c r="M91" s="153"/>
      <c r="N91" s="29"/>
      <c r="Q91" s="154"/>
      <c r="R91" s="155"/>
    </row>
    <row r="92" customFormat="false" ht="39.95" hidden="false" customHeight="true" outlineLevel="0" collapsed="false">
      <c r="D92" s="208" t="n">
        <v>44</v>
      </c>
      <c r="E92" s="198" t="s">
        <v>227</v>
      </c>
      <c r="F92" s="225" t="s">
        <v>228</v>
      </c>
      <c r="G92" s="197" t="n">
        <v>15</v>
      </c>
      <c r="H92" s="153" t="n">
        <v>2868</v>
      </c>
      <c r="I92" s="153" t="n">
        <v>2868</v>
      </c>
      <c r="J92" s="153"/>
      <c r="K92" s="153" t="n">
        <v>41.77</v>
      </c>
      <c r="L92" s="153"/>
      <c r="M92" s="153" t="n">
        <f aca="false">I92-K92</f>
        <v>2826.23</v>
      </c>
      <c r="N92" s="29"/>
      <c r="Q92" s="154"/>
      <c r="R92" s="155"/>
    </row>
    <row r="93" customFormat="false" ht="39.95" hidden="false" customHeight="true" outlineLevel="0" collapsed="false">
      <c r="D93" s="208"/>
      <c r="E93" s="226" t="s">
        <v>229</v>
      </c>
      <c r="F93" s="196"/>
      <c r="G93" s="197"/>
      <c r="H93" s="160"/>
      <c r="I93" s="153"/>
      <c r="J93" s="153"/>
      <c r="K93" s="153"/>
      <c r="L93" s="153"/>
      <c r="M93" s="153"/>
      <c r="N93" s="29"/>
      <c r="Q93" s="154"/>
      <c r="R93" s="155"/>
    </row>
    <row r="94" customFormat="false" ht="3" hidden="false" customHeight="true" outlineLevel="0" collapsed="false">
      <c r="D94" s="208"/>
      <c r="E94" s="195"/>
      <c r="F94" s="200"/>
      <c r="G94" s="197" t="n">
        <v>0</v>
      </c>
      <c r="H94" s="153" t="n">
        <v>0</v>
      </c>
      <c r="I94" s="153" t="n">
        <v>0</v>
      </c>
      <c r="J94" s="153" t="n">
        <v>0</v>
      </c>
      <c r="K94" s="153"/>
      <c r="L94" s="153"/>
      <c r="M94" s="153" t="n">
        <v>0</v>
      </c>
      <c r="N94" s="29"/>
      <c r="Q94" s="154"/>
      <c r="R94" s="155"/>
    </row>
    <row r="95" customFormat="false" ht="39.95" hidden="false" customHeight="true" outlineLevel="0" collapsed="false">
      <c r="D95" s="208" t="n">
        <v>45</v>
      </c>
      <c r="E95" s="195" t="s">
        <v>230</v>
      </c>
      <c r="F95" s="200" t="s">
        <v>231</v>
      </c>
      <c r="G95" s="197" t="n">
        <v>15</v>
      </c>
      <c r="H95" s="153" t="n">
        <v>2220</v>
      </c>
      <c r="I95" s="153" t="n">
        <v>2220</v>
      </c>
      <c r="J95" s="153" t="n">
        <v>62.11</v>
      </c>
      <c r="K95" s="153"/>
      <c r="L95" s="153"/>
      <c r="M95" s="153" t="n">
        <f aca="false">I95+J95</f>
        <v>2282.11</v>
      </c>
      <c r="N95" s="29"/>
      <c r="Q95" s="154"/>
      <c r="R95" s="155"/>
    </row>
    <row r="96" customFormat="false" ht="39.95" hidden="false" customHeight="true" outlineLevel="0" collapsed="false">
      <c r="D96" s="208"/>
      <c r="E96" s="226" t="s">
        <v>232</v>
      </c>
      <c r="F96" s="200"/>
      <c r="G96" s="197"/>
      <c r="H96" s="160"/>
      <c r="I96" s="153"/>
      <c r="J96" s="153"/>
      <c r="K96" s="153"/>
      <c r="L96" s="153"/>
      <c r="M96" s="153"/>
      <c r="N96" s="29"/>
      <c r="Q96" s="154"/>
      <c r="R96" s="155"/>
    </row>
    <row r="97" customFormat="false" ht="39.95" hidden="false" customHeight="true" outlineLevel="0" collapsed="false">
      <c r="D97" s="208" t="n">
        <v>46</v>
      </c>
      <c r="E97" s="195" t="s">
        <v>233</v>
      </c>
      <c r="F97" s="200" t="s">
        <v>111</v>
      </c>
      <c r="G97" s="197" t="n">
        <v>15</v>
      </c>
      <c r="H97" s="153" t="n">
        <v>2220</v>
      </c>
      <c r="I97" s="153" t="n">
        <v>2220</v>
      </c>
      <c r="J97" s="153" t="n">
        <v>62.11</v>
      </c>
      <c r="K97" s="153"/>
      <c r="L97" s="153"/>
      <c r="M97" s="153" t="n">
        <f aca="false">I97+J97</f>
        <v>2282.11</v>
      </c>
      <c r="N97" s="29"/>
      <c r="Q97" s="154"/>
      <c r="R97" s="155"/>
    </row>
    <row r="98" customFormat="false" ht="39.95" hidden="false" customHeight="true" outlineLevel="0" collapsed="false">
      <c r="D98" s="208" t="n">
        <v>47</v>
      </c>
      <c r="E98" s="195" t="s">
        <v>234</v>
      </c>
      <c r="F98" s="200" t="s">
        <v>111</v>
      </c>
      <c r="G98" s="197" t="n">
        <v>15</v>
      </c>
      <c r="H98" s="153" t="n">
        <v>2220</v>
      </c>
      <c r="I98" s="153" t="n">
        <v>2220</v>
      </c>
      <c r="J98" s="153" t="n">
        <v>62.11</v>
      </c>
      <c r="K98" s="153"/>
      <c r="L98" s="153"/>
      <c r="M98" s="153" t="n">
        <f aca="false">I98+J98</f>
        <v>2282.11</v>
      </c>
      <c r="N98" s="29"/>
      <c r="Q98" s="154"/>
      <c r="R98" s="155"/>
    </row>
    <row r="99" customFormat="false" ht="39.95" hidden="false" customHeight="true" outlineLevel="0" collapsed="false">
      <c r="D99" s="208" t="n">
        <v>48</v>
      </c>
      <c r="E99" s="195" t="s">
        <v>235</v>
      </c>
      <c r="F99" s="200" t="s">
        <v>236</v>
      </c>
      <c r="G99" s="197" t="n">
        <v>15</v>
      </c>
      <c r="H99" s="209" t="n">
        <v>2439</v>
      </c>
      <c r="I99" s="153" t="n">
        <f aca="false">H99</f>
        <v>2439</v>
      </c>
      <c r="J99" s="153" t="n">
        <v>19.3</v>
      </c>
      <c r="K99" s="153"/>
      <c r="L99" s="153" t="n">
        <v>0</v>
      </c>
      <c r="M99" s="153" t="n">
        <f aca="false">I99+J99-K99-L99</f>
        <v>2458.3</v>
      </c>
      <c r="N99" s="29"/>
      <c r="Q99" s="154"/>
      <c r="R99" s="155"/>
    </row>
    <row r="100" customFormat="false" ht="39.95" hidden="false" customHeight="true" outlineLevel="0" collapsed="false">
      <c r="D100" s="208" t="n">
        <v>49</v>
      </c>
      <c r="E100" s="195" t="s">
        <v>237</v>
      </c>
      <c r="F100" s="200" t="s">
        <v>111</v>
      </c>
      <c r="G100" s="197" t="n">
        <v>15</v>
      </c>
      <c r="H100" s="160" t="n">
        <v>2322</v>
      </c>
      <c r="I100" s="153" t="n">
        <v>2322</v>
      </c>
      <c r="J100" s="153" t="n">
        <v>41.46</v>
      </c>
      <c r="K100" s="153"/>
      <c r="L100" s="153" t="n">
        <v>0</v>
      </c>
      <c r="M100" s="153" t="n">
        <f aca="false">I100+J100-K100-L100</f>
        <v>2363.46</v>
      </c>
      <c r="N100" s="29"/>
      <c r="Q100" s="154"/>
      <c r="R100" s="155"/>
    </row>
    <row r="101" customFormat="false" ht="39.95" hidden="false" customHeight="true" outlineLevel="0" collapsed="false">
      <c r="D101" s="208" t="n">
        <v>50</v>
      </c>
      <c r="E101" s="195" t="s">
        <v>238</v>
      </c>
      <c r="F101" s="200" t="s">
        <v>111</v>
      </c>
      <c r="G101" s="197" t="n">
        <v>15</v>
      </c>
      <c r="H101" s="160" t="n">
        <v>2322</v>
      </c>
      <c r="I101" s="153" t="n">
        <v>2322</v>
      </c>
      <c r="J101" s="153" t="n">
        <v>41.46</v>
      </c>
      <c r="K101" s="153"/>
      <c r="L101" s="153" t="n">
        <v>0</v>
      </c>
      <c r="M101" s="153" t="n">
        <f aca="false">I101+J101-K101-L101</f>
        <v>2363.46</v>
      </c>
      <c r="N101" s="29"/>
      <c r="Q101" s="154"/>
      <c r="R101" s="155"/>
    </row>
    <row r="102" customFormat="false" ht="39.95" hidden="false" customHeight="true" outlineLevel="0" collapsed="false">
      <c r="D102" s="208" t="n">
        <v>51</v>
      </c>
      <c r="E102" s="195" t="s">
        <v>239</v>
      </c>
      <c r="F102" s="200" t="s">
        <v>193</v>
      </c>
      <c r="G102" s="197" t="n">
        <v>15</v>
      </c>
      <c r="H102" s="160" t="n">
        <v>2397</v>
      </c>
      <c r="I102" s="153" t="n">
        <v>2397</v>
      </c>
      <c r="J102" s="153" t="n">
        <v>21.98</v>
      </c>
      <c r="K102" s="153"/>
      <c r="L102" s="153"/>
      <c r="M102" s="153" t="n">
        <f aca="false">I102+J102-K102-L102</f>
        <v>2418.98</v>
      </c>
      <c r="N102" s="29"/>
      <c r="Q102" s="154"/>
      <c r="R102" s="155"/>
    </row>
    <row r="103" customFormat="false" ht="1.5" hidden="false" customHeight="true" outlineLevel="0" collapsed="false">
      <c r="D103" s="208" t="n">
        <v>53</v>
      </c>
      <c r="E103" s="195"/>
      <c r="F103" s="200"/>
      <c r="G103" s="197"/>
      <c r="H103" s="160"/>
      <c r="I103" s="153"/>
      <c r="J103" s="153"/>
      <c r="K103" s="153"/>
      <c r="L103" s="153"/>
      <c r="M103" s="172"/>
      <c r="N103" s="29"/>
      <c r="Q103" s="154"/>
      <c r="R103" s="155"/>
    </row>
    <row r="104" customFormat="false" ht="39.95" hidden="false" customHeight="true" outlineLevel="0" collapsed="false">
      <c r="D104" s="208" t="n">
        <v>52</v>
      </c>
      <c r="E104" s="227" t="s">
        <v>240</v>
      </c>
      <c r="F104" s="200" t="s">
        <v>111</v>
      </c>
      <c r="G104" s="197" t="n">
        <v>15</v>
      </c>
      <c r="H104" s="160" t="n">
        <v>3226</v>
      </c>
      <c r="I104" s="153" t="n">
        <v>3226</v>
      </c>
      <c r="J104" s="153"/>
      <c r="K104" s="153" t="n">
        <v>101.27</v>
      </c>
      <c r="L104" s="153" t="n">
        <v>0</v>
      </c>
      <c r="M104" s="153" t="n">
        <f aca="false">I104+J104-K104-L104</f>
        <v>3124.73</v>
      </c>
      <c r="N104" s="29"/>
      <c r="Q104" s="154"/>
      <c r="R104" s="155"/>
    </row>
    <row r="105" customFormat="false" ht="39.95" hidden="false" customHeight="true" outlineLevel="0" collapsed="false">
      <c r="D105" s="208" t="n">
        <v>53</v>
      </c>
      <c r="E105" s="227" t="s">
        <v>241</v>
      </c>
      <c r="F105" s="200" t="s">
        <v>242</v>
      </c>
      <c r="G105" s="197" t="n">
        <v>15</v>
      </c>
      <c r="H105" s="160" t="n">
        <v>2785</v>
      </c>
      <c r="I105" s="153" t="n">
        <v>2785</v>
      </c>
      <c r="J105" s="153"/>
      <c r="K105" s="153" t="n">
        <v>32.74</v>
      </c>
      <c r="L105" s="153"/>
      <c r="M105" s="172" t="n">
        <f aca="false">I105+J105-K105-L105</f>
        <v>2752.26</v>
      </c>
      <c r="N105" s="29"/>
      <c r="Q105" s="154"/>
      <c r="R105" s="155"/>
    </row>
    <row r="106" customFormat="false" ht="1.5" hidden="false" customHeight="true" outlineLevel="0" collapsed="false">
      <c r="D106" s="208" t="n">
        <v>55</v>
      </c>
      <c r="E106" s="227"/>
      <c r="F106" s="200"/>
      <c r="G106" s="197"/>
      <c r="H106" s="160"/>
      <c r="I106" s="153"/>
      <c r="J106" s="153"/>
      <c r="K106" s="153"/>
      <c r="L106" s="153"/>
      <c r="M106" s="153"/>
      <c r="N106" s="29"/>
      <c r="Q106" s="154"/>
      <c r="R106" s="155"/>
    </row>
    <row r="107" customFormat="false" ht="39.95" hidden="false" customHeight="true" outlineLevel="0" collapsed="false">
      <c r="D107" s="208" t="n">
        <v>54</v>
      </c>
      <c r="E107" s="227" t="s">
        <v>243</v>
      </c>
      <c r="F107" s="200" t="s">
        <v>115</v>
      </c>
      <c r="G107" s="197" t="n">
        <v>15</v>
      </c>
      <c r="H107" s="160" t="n">
        <v>2785</v>
      </c>
      <c r="I107" s="153" t="n">
        <v>2785</v>
      </c>
      <c r="J107" s="153"/>
      <c r="K107" s="153" t="n">
        <v>32.74</v>
      </c>
      <c r="L107" s="153"/>
      <c r="M107" s="153" t="n">
        <f aca="false">I107+J107-K107-L107</f>
        <v>2752.26</v>
      </c>
      <c r="N107" s="29"/>
      <c r="Q107" s="154"/>
      <c r="R107" s="155"/>
    </row>
    <row r="108" customFormat="false" ht="39.95" hidden="false" customHeight="true" outlineLevel="0" collapsed="false">
      <c r="D108" s="208" t="n">
        <v>55</v>
      </c>
      <c r="E108" s="227" t="s">
        <v>244</v>
      </c>
      <c r="F108" s="200" t="s">
        <v>245</v>
      </c>
      <c r="G108" s="197" t="n">
        <v>15</v>
      </c>
      <c r="H108" s="160" t="n">
        <v>3943</v>
      </c>
      <c r="I108" s="153" t="n">
        <v>3943</v>
      </c>
      <c r="J108" s="153"/>
      <c r="K108" s="153" t="n">
        <v>306.05</v>
      </c>
      <c r="L108" s="153"/>
      <c r="M108" s="153" t="n">
        <f aca="false">I108+J108-K108-L108</f>
        <v>3636.95</v>
      </c>
      <c r="N108" s="29"/>
      <c r="Q108" s="154"/>
      <c r="R108" s="155"/>
    </row>
    <row r="109" customFormat="false" ht="39.95" hidden="false" customHeight="true" outlineLevel="0" collapsed="false">
      <c r="D109" s="208" t="n">
        <v>56</v>
      </c>
      <c r="E109" s="227" t="s">
        <v>246</v>
      </c>
      <c r="F109" s="200" t="s">
        <v>115</v>
      </c>
      <c r="G109" s="197" t="n">
        <v>15</v>
      </c>
      <c r="H109" s="160" t="n">
        <v>2785</v>
      </c>
      <c r="I109" s="153" t="n">
        <v>2785</v>
      </c>
      <c r="J109" s="153"/>
      <c r="K109" s="153" t="n">
        <v>32.74</v>
      </c>
      <c r="L109" s="153"/>
      <c r="M109" s="153" t="n">
        <f aca="false">I109+J109-K109-L109</f>
        <v>2752.26</v>
      </c>
      <c r="N109" s="29"/>
      <c r="Q109" s="154"/>
      <c r="R109" s="155"/>
    </row>
    <row r="110" customFormat="false" ht="39.95" hidden="false" customHeight="true" outlineLevel="0" collapsed="false">
      <c r="D110" s="208" t="n">
        <v>57</v>
      </c>
      <c r="E110" s="227" t="s">
        <v>247</v>
      </c>
      <c r="F110" s="200" t="s">
        <v>248</v>
      </c>
      <c r="G110" s="197" t="n">
        <v>15</v>
      </c>
      <c r="H110" s="160" t="n">
        <v>2785</v>
      </c>
      <c r="I110" s="153" t="n">
        <v>2785</v>
      </c>
      <c r="J110" s="153"/>
      <c r="K110" s="153" t="n">
        <v>32.74</v>
      </c>
      <c r="L110" s="153"/>
      <c r="M110" s="153" t="n">
        <f aca="false">I110+J110-K110-L110</f>
        <v>2752.26</v>
      </c>
      <c r="N110" s="29"/>
      <c r="Q110" s="154"/>
      <c r="R110" s="155"/>
    </row>
    <row r="111" customFormat="false" ht="39.95" hidden="false" customHeight="true" outlineLevel="0" collapsed="false">
      <c r="D111" s="208"/>
      <c r="E111" s="226" t="s">
        <v>158</v>
      </c>
      <c r="F111" s="200"/>
      <c r="G111" s="197"/>
      <c r="H111" s="160"/>
      <c r="I111" s="153"/>
      <c r="J111" s="153"/>
      <c r="K111" s="153"/>
      <c r="L111" s="153"/>
      <c r="M111" s="153"/>
      <c r="N111" s="29"/>
      <c r="Q111" s="154"/>
      <c r="R111" s="155"/>
    </row>
    <row r="112" customFormat="false" ht="39.95" hidden="false" customHeight="true" outlineLevel="0" collapsed="false">
      <c r="D112" s="208" t="n">
        <v>58</v>
      </c>
      <c r="E112" s="195" t="s">
        <v>249</v>
      </c>
      <c r="F112" s="196" t="s">
        <v>250</v>
      </c>
      <c r="G112" s="197" t="n">
        <v>15</v>
      </c>
      <c r="H112" s="153" t="n">
        <v>2220</v>
      </c>
      <c r="I112" s="153" t="n">
        <v>2220</v>
      </c>
      <c r="J112" s="153" t="n">
        <v>62.11</v>
      </c>
      <c r="K112" s="153"/>
      <c r="L112" s="153"/>
      <c r="M112" s="153" t="n">
        <f aca="false">I112+J112</f>
        <v>2282.11</v>
      </c>
      <c r="N112" s="29"/>
      <c r="Q112" s="154"/>
      <c r="R112" s="155"/>
    </row>
    <row r="113" customFormat="false" ht="39.95" hidden="false" customHeight="true" outlineLevel="0" collapsed="false">
      <c r="D113" s="228"/>
      <c r="E113" s="226" t="s">
        <v>251</v>
      </c>
      <c r="F113" s="59"/>
      <c r="G113" s="58"/>
      <c r="H113" s="87"/>
      <c r="I113" s="60"/>
      <c r="J113" s="60"/>
      <c r="K113" s="60"/>
      <c r="L113" s="60"/>
      <c r="M113" s="60"/>
      <c r="N113" s="29"/>
      <c r="Q113" s="154"/>
      <c r="R113" s="155"/>
    </row>
    <row r="114" customFormat="false" ht="39.95" hidden="false" customHeight="true" outlineLevel="0" collapsed="false">
      <c r="D114" s="208" t="n">
        <v>59</v>
      </c>
      <c r="E114" s="195" t="s">
        <v>252</v>
      </c>
      <c r="F114" s="196" t="s">
        <v>253</v>
      </c>
      <c r="G114" s="197" t="n">
        <v>15</v>
      </c>
      <c r="H114" s="153" t="n">
        <v>2220</v>
      </c>
      <c r="I114" s="153" t="n">
        <v>2220</v>
      </c>
      <c r="J114" s="153" t="n">
        <v>62.11</v>
      </c>
      <c r="K114" s="153"/>
      <c r="L114" s="153"/>
      <c r="M114" s="153" t="n">
        <f aca="false">I114+J114</f>
        <v>2282.11</v>
      </c>
      <c r="N114" s="29"/>
      <c r="Q114" s="154"/>
      <c r="R114" s="155"/>
    </row>
    <row r="115" customFormat="false" ht="38.1" hidden="false" customHeight="true" outlineLevel="0" collapsed="false">
      <c r="D115" s="219"/>
      <c r="E115" s="220"/>
      <c r="F115" s="221"/>
      <c r="G115" s="222"/>
      <c r="H115" s="223" t="n">
        <f aca="false">SUM(H90:H114)</f>
        <v>43977</v>
      </c>
      <c r="I115" s="223" t="n">
        <f aca="false">SUM(I90:I114)</f>
        <v>43977</v>
      </c>
      <c r="J115" s="223" t="n">
        <f aca="false">SUM(J90:J114)</f>
        <v>496.86</v>
      </c>
      <c r="K115" s="223" t="n">
        <f aca="false">SUM(K90:K114)</f>
        <v>580.05</v>
      </c>
      <c r="L115" s="223"/>
      <c r="M115" s="223" t="n">
        <f aca="false">SUM(M90:M114)</f>
        <v>43893.81</v>
      </c>
      <c r="N115" s="77"/>
      <c r="Q115" s="154"/>
      <c r="R115" s="155"/>
    </row>
    <row r="116" customFormat="false" ht="38.1" hidden="false" customHeight="true" outlineLevel="0" collapsed="false">
      <c r="D116" s="219"/>
      <c r="E116" s="220"/>
      <c r="F116" s="221"/>
      <c r="G116" s="222"/>
      <c r="H116" s="223"/>
      <c r="I116" s="223"/>
      <c r="J116" s="223"/>
      <c r="K116" s="223"/>
      <c r="L116" s="223"/>
      <c r="M116" s="223"/>
      <c r="N116" s="77"/>
      <c r="Q116" s="154"/>
      <c r="R116" s="155"/>
    </row>
    <row r="117" customFormat="false" ht="38.1" hidden="false" customHeight="true" outlineLevel="0" collapsed="false">
      <c r="D117" s="219"/>
      <c r="E117" s="220"/>
      <c r="F117" s="221"/>
      <c r="G117" s="222"/>
      <c r="H117" s="223"/>
      <c r="I117" s="223"/>
      <c r="J117" s="223"/>
      <c r="K117" s="223"/>
      <c r="L117" s="223"/>
      <c r="M117" s="223"/>
      <c r="N117" s="77"/>
      <c r="Q117" s="154"/>
      <c r="R117" s="155"/>
    </row>
    <row r="118" customFormat="false" ht="38.1" hidden="false" customHeight="true" outlineLevel="0" collapsed="false">
      <c r="D118" s="219"/>
      <c r="E118" s="220"/>
      <c r="F118" s="221"/>
      <c r="G118" s="222"/>
      <c r="H118" s="223"/>
      <c r="I118" s="223"/>
      <c r="J118" s="223"/>
      <c r="K118" s="223"/>
      <c r="L118" s="223"/>
      <c r="M118" s="223"/>
      <c r="N118" s="77"/>
      <c r="Q118" s="154"/>
      <c r="R118" s="155"/>
    </row>
    <row r="119" customFormat="false" ht="38.1" hidden="false" customHeight="true" outlineLevel="0" collapsed="false">
      <c r="D119" s="219"/>
      <c r="E119" s="220"/>
      <c r="F119" s="221"/>
      <c r="G119" s="222"/>
      <c r="H119" s="223"/>
      <c r="I119" s="223"/>
      <c r="J119" s="223"/>
      <c r="K119" s="223"/>
      <c r="L119" s="223"/>
      <c r="M119" s="223"/>
      <c r="N119" s="77"/>
      <c r="Q119" s="154"/>
      <c r="R119" s="155"/>
    </row>
    <row r="120" customFormat="false" ht="20.1" hidden="false" customHeight="true" outlineLevel="0" collapsed="false">
      <c r="D120" s="187" t="s">
        <v>2</v>
      </c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  <c r="Q120" s="154"/>
      <c r="R120" s="155"/>
    </row>
    <row r="121" customFormat="false" ht="20.1" hidden="false" customHeight="true" outlineLevel="0" collapsed="false">
      <c r="D121" s="187" t="s">
        <v>3</v>
      </c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  <c r="Q121" s="154"/>
      <c r="R121" s="155"/>
    </row>
    <row r="122" customFormat="false" ht="20.1" hidden="false" customHeight="true" outlineLevel="0" collapsed="false">
      <c r="D122" s="188" t="str">
        <f aca="false">D5</f>
        <v>NOMINA 1RA QUINCENA DE ENERO DE 2020</v>
      </c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  <c r="Q122" s="154"/>
      <c r="R122" s="155"/>
    </row>
    <row r="123" customFormat="false" ht="20.1" hidden="false" customHeight="true" outlineLevel="0" collapsed="false">
      <c r="D123" s="188" t="s">
        <v>149</v>
      </c>
      <c r="E123" s="188"/>
      <c r="F123" s="188"/>
      <c r="G123" s="188"/>
      <c r="H123" s="188"/>
      <c r="I123" s="188"/>
      <c r="J123" s="188"/>
      <c r="K123" s="188"/>
      <c r="L123" s="188"/>
      <c r="M123" s="188"/>
      <c r="N123" s="188"/>
      <c r="Q123" s="154"/>
      <c r="R123" s="155"/>
    </row>
    <row r="124" customFormat="false" ht="33" hidden="false" customHeight="true" outlineLevel="0" collapsed="false">
      <c r="D124" s="130"/>
      <c r="E124" s="130"/>
      <c r="F124" s="130"/>
      <c r="G124" s="134" t="s">
        <v>5</v>
      </c>
      <c r="H124" s="132" t="s">
        <v>150</v>
      </c>
      <c r="I124" s="132"/>
      <c r="J124" s="132"/>
      <c r="K124" s="133"/>
      <c r="L124" s="133"/>
      <c r="M124" s="134"/>
      <c r="N124" s="132"/>
      <c r="Q124" s="154"/>
      <c r="R124" s="155"/>
    </row>
    <row r="125" customFormat="false" ht="33" hidden="false" customHeight="true" outlineLevel="0" collapsed="false">
      <c r="D125" s="134" t="s">
        <v>6</v>
      </c>
      <c r="E125" s="134"/>
      <c r="F125" s="229"/>
      <c r="G125" s="135" t="s">
        <v>7</v>
      </c>
      <c r="H125" s="131" t="s">
        <v>8</v>
      </c>
      <c r="I125" s="131" t="s">
        <v>9</v>
      </c>
      <c r="J125" s="131" t="s">
        <v>10</v>
      </c>
      <c r="K125" s="131"/>
      <c r="L125" s="134" t="s">
        <v>108</v>
      </c>
      <c r="M125" s="134" t="s">
        <v>15</v>
      </c>
      <c r="N125" s="136"/>
      <c r="Q125" s="154"/>
      <c r="R125" s="155"/>
    </row>
    <row r="126" customFormat="false" ht="33" hidden="false" customHeight="true" outlineLevel="0" collapsed="false">
      <c r="D126" s="132"/>
      <c r="E126" s="137"/>
      <c r="F126" s="137" t="s">
        <v>13</v>
      </c>
      <c r="G126" s="134"/>
      <c r="H126" s="134" t="s">
        <v>47</v>
      </c>
      <c r="I126" s="134" t="s">
        <v>15</v>
      </c>
      <c r="J126" s="134" t="s">
        <v>17</v>
      </c>
      <c r="K126" s="134" t="s">
        <v>19</v>
      </c>
      <c r="L126" s="134" t="s">
        <v>48</v>
      </c>
      <c r="M126" s="134" t="s">
        <v>49</v>
      </c>
      <c r="N126" s="131" t="s">
        <v>151</v>
      </c>
      <c r="Q126" s="154"/>
      <c r="R126" s="155"/>
    </row>
    <row r="127" customFormat="false" ht="33" hidden="false" customHeight="true" outlineLevel="0" collapsed="false">
      <c r="D127" s="134"/>
      <c r="E127" s="137" t="s">
        <v>152</v>
      </c>
      <c r="F127" s="137" t="s">
        <v>23</v>
      </c>
      <c r="G127" s="131"/>
      <c r="H127" s="131"/>
      <c r="I127" s="131"/>
      <c r="J127" s="131"/>
      <c r="K127" s="139"/>
      <c r="L127" s="139"/>
      <c r="M127" s="131"/>
      <c r="N127" s="131"/>
      <c r="Q127" s="154"/>
      <c r="R127" s="155"/>
    </row>
    <row r="128" customFormat="false" ht="33" hidden="false" customHeight="true" outlineLevel="0" collapsed="false">
      <c r="B128" s="230"/>
      <c r="D128" s="231"/>
      <c r="E128" s="232" t="s">
        <v>254</v>
      </c>
      <c r="F128" s="233"/>
      <c r="G128" s="234"/>
      <c r="H128" s="235"/>
      <c r="I128" s="236"/>
      <c r="J128" s="236"/>
      <c r="K128" s="236"/>
      <c r="L128" s="236"/>
      <c r="M128" s="236"/>
      <c r="N128" s="29"/>
      <c r="Q128" s="154"/>
      <c r="R128" s="155" t="n">
        <f aca="false">Q128/2</f>
        <v>0</v>
      </c>
    </row>
    <row r="129" customFormat="false" ht="33" hidden="false" customHeight="true" outlineLevel="0" collapsed="false">
      <c r="D129" s="237" t="n">
        <v>60</v>
      </c>
      <c r="E129" s="238" t="s">
        <v>255</v>
      </c>
      <c r="F129" s="239" t="s">
        <v>256</v>
      </c>
      <c r="G129" s="240" t="n">
        <v>15</v>
      </c>
      <c r="H129" s="241" t="n">
        <v>2193</v>
      </c>
      <c r="I129" s="236" t="n">
        <f aca="false">H129</f>
        <v>2193</v>
      </c>
      <c r="J129" s="236" t="n">
        <v>63.84</v>
      </c>
      <c r="K129" s="236"/>
      <c r="L129" s="236" t="n">
        <v>0</v>
      </c>
      <c r="M129" s="236" t="n">
        <f aca="false">I129+J129-K129-L129</f>
        <v>2256.84</v>
      </c>
      <c r="N129" s="29"/>
      <c r="Q129" s="154" t="n">
        <v>3938</v>
      </c>
      <c r="R129" s="155" t="n">
        <f aca="false">Q129/2</f>
        <v>1969</v>
      </c>
    </row>
    <row r="130" customFormat="false" ht="33" hidden="false" customHeight="true" outlineLevel="0" collapsed="false">
      <c r="D130" s="242"/>
      <c r="E130" s="243" t="s">
        <v>121</v>
      </c>
      <c r="F130" s="233"/>
      <c r="G130" s="234"/>
      <c r="H130" s="235"/>
      <c r="I130" s="236"/>
      <c r="J130" s="236"/>
      <c r="K130" s="236"/>
      <c r="L130" s="236"/>
      <c r="M130" s="236"/>
      <c r="N130" s="29"/>
      <c r="Q130" s="154"/>
      <c r="R130" s="155" t="n">
        <f aca="false">Q130/2</f>
        <v>0</v>
      </c>
    </row>
    <row r="131" customFormat="false" ht="33" hidden="false" customHeight="true" outlineLevel="0" collapsed="false">
      <c r="D131" s="242" t="n">
        <v>61</v>
      </c>
      <c r="E131" s="227" t="s">
        <v>257</v>
      </c>
      <c r="F131" s="233" t="s">
        <v>191</v>
      </c>
      <c r="G131" s="234" t="n">
        <v>15</v>
      </c>
      <c r="H131" s="235" t="n">
        <v>787</v>
      </c>
      <c r="I131" s="236" t="n">
        <f aca="false">H131</f>
        <v>787</v>
      </c>
      <c r="J131" s="236" t="n">
        <v>166.1</v>
      </c>
      <c r="K131" s="236"/>
      <c r="L131" s="236" t="n">
        <v>0</v>
      </c>
      <c r="M131" s="236" t="n">
        <f aca="false">I131+J131-K131-L131</f>
        <v>953.1</v>
      </c>
      <c r="N131" s="29"/>
      <c r="Q131" s="154" t="n">
        <v>1324</v>
      </c>
      <c r="R131" s="155" t="n">
        <f aca="false">Q131/2</f>
        <v>662</v>
      </c>
    </row>
    <row r="132" customFormat="false" ht="33" hidden="false" customHeight="true" outlineLevel="0" collapsed="false">
      <c r="D132" s="242" t="n">
        <v>62</v>
      </c>
      <c r="E132" s="227" t="s">
        <v>258</v>
      </c>
      <c r="F132" s="233" t="s">
        <v>191</v>
      </c>
      <c r="G132" s="234" t="n">
        <v>15</v>
      </c>
      <c r="H132" s="235" t="n">
        <v>787</v>
      </c>
      <c r="I132" s="236" t="n">
        <f aca="false">H132</f>
        <v>787</v>
      </c>
      <c r="J132" s="236" t="n">
        <v>166.1</v>
      </c>
      <c r="K132" s="236"/>
      <c r="L132" s="236" t="n">
        <v>0</v>
      </c>
      <c r="M132" s="236" t="n">
        <f aca="false">I132+J132-K132-L132</f>
        <v>953.1</v>
      </c>
      <c r="N132" s="29"/>
      <c r="Q132" s="154" t="n">
        <v>1324</v>
      </c>
      <c r="R132" s="155" t="n">
        <f aca="false">Q132/2</f>
        <v>662</v>
      </c>
    </row>
    <row r="133" customFormat="false" ht="33" hidden="false" customHeight="true" outlineLevel="0" collapsed="false">
      <c r="D133" s="242" t="n">
        <v>63</v>
      </c>
      <c r="E133" s="227" t="s">
        <v>259</v>
      </c>
      <c r="F133" s="233" t="s">
        <v>191</v>
      </c>
      <c r="G133" s="234" t="n">
        <v>15</v>
      </c>
      <c r="H133" s="235" t="n">
        <v>787</v>
      </c>
      <c r="I133" s="236" t="n">
        <f aca="false">H133</f>
        <v>787</v>
      </c>
      <c r="J133" s="236" t="n">
        <v>166.1</v>
      </c>
      <c r="K133" s="236"/>
      <c r="L133" s="236" t="n">
        <v>0</v>
      </c>
      <c r="M133" s="236" t="n">
        <f aca="false">I133+J133-K133-L133</f>
        <v>953.1</v>
      </c>
      <c r="N133" s="29"/>
      <c r="Q133" s="154" t="n">
        <v>1324</v>
      </c>
      <c r="R133" s="155" t="n">
        <f aca="false">Q133/2</f>
        <v>662</v>
      </c>
    </row>
    <row r="134" customFormat="false" ht="33" hidden="false" customHeight="true" outlineLevel="0" collapsed="false">
      <c r="D134" s="242" t="n">
        <v>64</v>
      </c>
      <c r="E134" s="227" t="s">
        <v>260</v>
      </c>
      <c r="F134" s="233" t="s">
        <v>191</v>
      </c>
      <c r="G134" s="234" t="n">
        <v>15</v>
      </c>
      <c r="H134" s="235" t="n">
        <v>787</v>
      </c>
      <c r="I134" s="236" t="n">
        <f aca="false">H134</f>
        <v>787</v>
      </c>
      <c r="J134" s="236" t="n">
        <v>166.1</v>
      </c>
      <c r="K134" s="236"/>
      <c r="L134" s="236" t="n">
        <v>0</v>
      </c>
      <c r="M134" s="236" t="n">
        <f aca="false">I134+J134-K134-L134</f>
        <v>953.1</v>
      </c>
      <c r="N134" s="29"/>
      <c r="Q134" s="154" t="n">
        <v>1324</v>
      </c>
      <c r="R134" s="155" t="n">
        <f aca="false">Q134/2</f>
        <v>662</v>
      </c>
    </row>
    <row r="135" customFormat="false" ht="33" hidden="false" customHeight="true" outlineLevel="0" collapsed="false">
      <c r="D135" s="242" t="n">
        <v>65</v>
      </c>
      <c r="E135" s="227" t="s">
        <v>261</v>
      </c>
      <c r="F135" s="233" t="s">
        <v>189</v>
      </c>
      <c r="G135" s="234" t="n">
        <v>15</v>
      </c>
      <c r="H135" s="235" t="n">
        <v>787</v>
      </c>
      <c r="I135" s="236" t="n">
        <f aca="false">H135</f>
        <v>787</v>
      </c>
      <c r="J135" s="236" t="n">
        <v>166.1</v>
      </c>
      <c r="K135" s="236"/>
      <c r="L135" s="236" t="n">
        <v>0</v>
      </c>
      <c r="M135" s="236" t="n">
        <f aca="false">I135+J135-K135-L135</f>
        <v>953.1</v>
      </c>
      <c r="N135" s="29"/>
      <c r="Q135" s="154" t="n">
        <v>1324</v>
      </c>
      <c r="R135" s="155" t="n">
        <f aca="false">Q135/2</f>
        <v>662</v>
      </c>
    </row>
    <row r="136" customFormat="false" ht="33" hidden="false" customHeight="true" outlineLevel="0" collapsed="false">
      <c r="D136" s="242" t="n">
        <v>66</v>
      </c>
      <c r="E136" s="227" t="s">
        <v>262</v>
      </c>
      <c r="F136" s="233" t="s">
        <v>191</v>
      </c>
      <c r="G136" s="234" t="n">
        <v>15</v>
      </c>
      <c r="H136" s="235" t="n">
        <v>787</v>
      </c>
      <c r="I136" s="236" t="n">
        <f aca="false">H136</f>
        <v>787</v>
      </c>
      <c r="J136" s="236" t="n">
        <v>166.1</v>
      </c>
      <c r="K136" s="236"/>
      <c r="L136" s="236" t="n">
        <v>0</v>
      </c>
      <c r="M136" s="236" t="n">
        <f aca="false">I136+J136-K136-L136</f>
        <v>953.1</v>
      </c>
      <c r="N136" s="29"/>
      <c r="Q136" s="154" t="n">
        <v>1324</v>
      </c>
      <c r="R136" s="155" t="n">
        <f aca="false">Q136/2</f>
        <v>662</v>
      </c>
    </row>
    <row r="137" customFormat="false" ht="33" hidden="false" customHeight="true" outlineLevel="0" collapsed="false">
      <c r="D137" s="242" t="n">
        <v>67</v>
      </c>
      <c r="E137" s="227" t="s">
        <v>263</v>
      </c>
      <c r="F137" s="233" t="s">
        <v>264</v>
      </c>
      <c r="G137" s="234" t="n">
        <v>15</v>
      </c>
      <c r="H137" s="235" t="n">
        <v>787</v>
      </c>
      <c r="I137" s="236" t="n">
        <f aca="false">H137</f>
        <v>787</v>
      </c>
      <c r="J137" s="236" t="n">
        <v>166.1</v>
      </c>
      <c r="K137" s="236"/>
      <c r="L137" s="236" t="n">
        <v>0</v>
      </c>
      <c r="M137" s="236" t="n">
        <f aca="false">I137+J137-K137-L137</f>
        <v>953.1</v>
      </c>
      <c r="N137" s="29"/>
      <c r="Q137" s="154" t="n">
        <v>1324</v>
      </c>
      <c r="R137" s="155" t="n">
        <f aca="false">Q137/2</f>
        <v>662</v>
      </c>
    </row>
    <row r="138" customFormat="false" ht="33" hidden="false" customHeight="true" outlineLevel="0" collapsed="false">
      <c r="D138" s="242" t="n">
        <v>68</v>
      </c>
      <c r="E138" s="227" t="s">
        <v>265</v>
      </c>
      <c r="F138" s="244" t="s">
        <v>266</v>
      </c>
      <c r="G138" s="234" t="n">
        <v>15</v>
      </c>
      <c r="H138" s="235" t="n">
        <v>787</v>
      </c>
      <c r="I138" s="236" t="n">
        <f aca="false">H138</f>
        <v>787</v>
      </c>
      <c r="J138" s="236" t="n">
        <v>166.1</v>
      </c>
      <c r="K138" s="236"/>
      <c r="L138" s="236" t="n">
        <v>0</v>
      </c>
      <c r="M138" s="236" t="n">
        <f aca="false">I138+J138-K138-L138</f>
        <v>953.1</v>
      </c>
      <c r="N138" s="29"/>
      <c r="Q138" s="154" t="n">
        <v>1414</v>
      </c>
      <c r="R138" s="155" t="n">
        <f aca="false">Q138/2</f>
        <v>707</v>
      </c>
    </row>
    <row r="139" customFormat="false" ht="33" hidden="false" customHeight="true" outlineLevel="0" collapsed="false">
      <c r="D139" s="242" t="n">
        <v>69</v>
      </c>
      <c r="E139" s="227" t="s">
        <v>267</v>
      </c>
      <c r="F139" s="244" t="s">
        <v>268</v>
      </c>
      <c r="G139" s="234" t="n">
        <v>15</v>
      </c>
      <c r="H139" s="235" t="n">
        <v>787</v>
      </c>
      <c r="I139" s="236" t="n">
        <f aca="false">H139</f>
        <v>787</v>
      </c>
      <c r="J139" s="236" t="n">
        <v>166.1</v>
      </c>
      <c r="K139" s="236"/>
      <c r="L139" s="236" t="n">
        <v>0</v>
      </c>
      <c r="M139" s="236" t="n">
        <f aca="false">I139+J139-K139-L139</f>
        <v>953.1</v>
      </c>
      <c r="N139" s="29"/>
      <c r="Q139" s="154" t="n">
        <v>1350</v>
      </c>
      <c r="R139" s="155" t="n">
        <f aca="false">Q139/2</f>
        <v>675</v>
      </c>
    </row>
    <row r="140" customFormat="false" ht="33" hidden="false" customHeight="true" outlineLevel="0" collapsed="false">
      <c r="D140" s="242" t="n">
        <v>70</v>
      </c>
      <c r="E140" s="227" t="s">
        <v>269</v>
      </c>
      <c r="F140" s="233" t="s">
        <v>191</v>
      </c>
      <c r="G140" s="234" t="n">
        <v>15</v>
      </c>
      <c r="H140" s="235" t="n">
        <v>787</v>
      </c>
      <c r="I140" s="236" t="n">
        <f aca="false">H140</f>
        <v>787</v>
      </c>
      <c r="J140" s="236" t="n">
        <v>166.1</v>
      </c>
      <c r="K140" s="236"/>
      <c r="L140" s="236" t="n">
        <v>0</v>
      </c>
      <c r="M140" s="236" t="n">
        <f aca="false">I140+J140-K140-L140</f>
        <v>953.1</v>
      </c>
      <c r="N140" s="29"/>
      <c r="Q140" s="154"/>
      <c r="R140" s="155"/>
    </row>
    <row r="141" customFormat="false" ht="33" hidden="false" customHeight="true" outlineLevel="0" collapsed="false">
      <c r="D141" s="242"/>
      <c r="E141" s="232" t="s">
        <v>270</v>
      </c>
      <c r="F141" s="233"/>
      <c r="G141" s="234"/>
      <c r="H141" s="235"/>
      <c r="I141" s="236"/>
      <c r="J141" s="236"/>
      <c r="K141" s="236"/>
      <c r="L141" s="236"/>
      <c r="M141" s="236"/>
      <c r="N141" s="29"/>
      <c r="Q141" s="154"/>
      <c r="R141" s="155" t="n">
        <f aca="false">Q141/2</f>
        <v>0</v>
      </c>
    </row>
    <row r="142" customFormat="false" ht="38.25" hidden="false" customHeight="true" outlineLevel="0" collapsed="false">
      <c r="D142" s="242" t="n">
        <v>71</v>
      </c>
      <c r="E142" s="227" t="s">
        <v>271</v>
      </c>
      <c r="F142" s="244" t="s">
        <v>272</v>
      </c>
      <c r="G142" s="234" t="n">
        <v>15</v>
      </c>
      <c r="H142" s="235" t="n">
        <v>3758</v>
      </c>
      <c r="I142" s="236" t="n">
        <v>3758</v>
      </c>
      <c r="J142" s="236"/>
      <c r="K142" s="236" t="n">
        <v>285.92</v>
      </c>
      <c r="L142" s="236"/>
      <c r="M142" s="236" t="n">
        <f aca="false">I142-K142</f>
        <v>3472.08</v>
      </c>
      <c r="N142" s="29"/>
      <c r="Q142" s="154"/>
      <c r="R142" s="155"/>
    </row>
    <row r="143" customFormat="false" ht="33" hidden="false" customHeight="true" outlineLevel="0" collapsed="false">
      <c r="D143" s="245"/>
      <c r="E143" s="243" t="s">
        <v>273</v>
      </c>
      <c r="F143" s="227"/>
      <c r="G143" s="245"/>
      <c r="H143" s="236"/>
      <c r="I143" s="236"/>
      <c r="J143" s="236"/>
      <c r="K143" s="236"/>
      <c r="L143" s="236"/>
      <c r="M143" s="236"/>
      <c r="N143" s="29"/>
      <c r="Q143" s="154"/>
      <c r="R143" s="155"/>
    </row>
    <row r="144" customFormat="false" ht="39" hidden="false" customHeight="true" outlineLevel="0" collapsed="false">
      <c r="D144" s="245" t="n">
        <v>72</v>
      </c>
      <c r="E144" s="227" t="s">
        <v>274</v>
      </c>
      <c r="F144" s="246" t="s">
        <v>275</v>
      </c>
      <c r="G144" s="245" t="n">
        <v>15</v>
      </c>
      <c r="H144" s="236" t="n">
        <v>4713</v>
      </c>
      <c r="I144" s="236" t="n">
        <v>4713</v>
      </c>
      <c r="J144" s="236"/>
      <c r="K144" s="236" t="n">
        <v>410.22</v>
      </c>
      <c r="L144" s="236" t="n">
        <v>0</v>
      </c>
      <c r="M144" s="236" t="n">
        <f aca="false">I144+J144-K144-L144</f>
        <v>4302.78</v>
      </c>
      <c r="N144" s="29"/>
      <c r="Q144" s="154"/>
      <c r="R144" s="155"/>
    </row>
    <row r="145" customFormat="false" ht="33" hidden="false" customHeight="true" outlineLevel="0" collapsed="false">
      <c r="D145" s="247" t="n">
        <v>73</v>
      </c>
      <c r="E145" s="238" t="s">
        <v>276</v>
      </c>
      <c r="F145" s="248" t="s">
        <v>277</v>
      </c>
      <c r="G145" s="247" t="n">
        <v>15</v>
      </c>
      <c r="H145" s="236" t="n">
        <v>2868</v>
      </c>
      <c r="I145" s="236" t="n">
        <v>2868</v>
      </c>
      <c r="J145" s="236"/>
      <c r="K145" s="236" t="n">
        <v>41.77</v>
      </c>
      <c r="L145" s="236"/>
      <c r="M145" s="236" t="n">
        <f aca="false">I145-K145</f>
        <v>2826.23</v>
      </c>
      <c r="N145" s="29"/>
      <c r="Q145" s="154"/>
      <c r="R145" s="155"/>
    </row>
    <row r="146" customFormat="false" ht="7.5" hidden="true" customHeight="true" outlineLevel="0" collapsed="false">
      <c r="D146" s="249"/>
      <c r="E146" s="250"/>
      <c r="F146" s="249"/>
      <c r="G146" s="249"/>
      <c r="H146" s="251"/>
      <c r="I146" s="251"/>
      <c r="J146" s="249"/>
      <c r="K146" s="249"/>
      <c r="L146" s="249"/>
      <c r="M146" s="249"/>
      <c r="N146" s="29"/>
      <c r="Q146" s="154"/>
      <c r="R146" s="155"/>
    </row>
    <row r="147" customFormat="false" ht="9" hidden="true" customHeight="true" outlineLevel="0" collapsed="false">
      <c r="D147" s="252"/>
      <c r="E147" s="253"/>
      <c r="F147" s="254"/>
      <c r="G147" s="255"/>
      <c r="H147" s="235"/>
      <c r="I147" s="236"/>
      <c r="J147" s="256"/>
      <c r="K147" s="256"/>
      <c r="L147" s="256" t="n">
        <v>0</v>
      </c>
      <c r="M147" s="256"/>
      <c r="N147" s="29"/>
      <c r="Q147" s="154"/>
      <c r="R147" s="155"/>
    </row>
    <row r="148" customFormat="false" ht="33" hidden="false" customHeight="true" outlineLevel="0" collapsed="false">
      <c r="D148" s="245"/>
      <c r="E148" s="243" t="s">
        <v>66</v>
      </c>
      <c r="F148" s="227"/>
      <c r="G148" s="245"/>
      <c r="H148" s="236"/>
      <c r="I148" s="236"/>
      <c r="J148" s="236"/>
      <c r="K148" s="236"/>
      <c r="L148" s="236"/>
      <c r="M148" s="236"/>
      <c r="N148" s="29"/>
      <c r="Q148" s="154"/>
      <c r="R148" s="155"/>
    </row>
    <row r="149" customFormat="false" ht="33" hidden="false" customHeight="true" outlineLevel="0" collapsed="false">
      <c r="D149" s="245" t="n">
        <v>74</v>
      </c>
      <c r="E149" s="227" t="s">
        <v>278</v>
      </c>
      <c r="F149" s="257" t="s">
        <v>279</v>
      </c>
      <c r="G149" s="245" t="n">
        <v>15</v>
      </c>
      <c r="H149" s="236" t="n">
        <v>3758</v>
      </c>
      <c r="I149" s="236" t="n">
        <v>3758</v>
      </c>
      <c r="J149" s="236"/>
      <c r="K149" s="236" t="n">
        <v>285.92</v>
      </c>
      <c r="L149" s="236" t="n">
        <v>0</v>
      </c>
      <c r="M149" s="236" t="n">
        <f aca="false">I149+J149-K149-L149</f>
        <v>3472.08</v>
      </c>
      <c r="N149" s="29"/>
      <c r="Q149" s="154" t="n">
        <v>3680</v>
      </c>
      <c r="R149" s="155" t="n">
        <f aca="false">Q149/2</f>
        <v>1840</v>
      </c>
    </row>
    <row r="150" customFormat="false" ht="33" hidden="false" customHeight="true" outlineLevel="0" collapsed="false">
      <c r="D150" s="242"/>
      <c r="E150" s="232" t="s">
        <v>280</v>
      </c>
      <c r="F150" s="233"/>
      <c r="G150" s="234"/>
      <c r="H150" s="235"/>
      <c r="I150" s="236"/>
      <c r="J150" s="236"/>
      <c r="K150" s="236"/>
      <c r="L150" s="236"/>
      <c r="M150" s="236"/>
      <c r="N150" s="29"/>
      <c r="Q150" s="154"/>
      <c r="R150" s="155" t="n">
        <f aca="false">Q150/2</f>
        <v>0</v>
      </c>
    </row>
    <row r="151" customFormat="false" ht="33" hidden="false" customHeight="true" outlineLevel="0" collapsed="false">
      <c r="D151" s="242" t="n">
        <v>76</v>
      </c>
      <c r="E151" s="227" t="s">
        <v>281</v>
      </c>
      <c r="F151" s="258" t="s">
        <v>282</v>
      </c>
      <c r="G151" s="234" t="n">
        <v>15</v>
      </c>
      <c r="H151" s="235" t="n">
        <v>2016</v>
      </c>
      <c r="I151" s="236" t="n">
        <v>2016</v>
      </c>
      <c r="J151" s="236" t="n">
        <v>75.16</v>
      </c>
      <c r="K151" s="236"/>
      <c r="L151" s="236"/>
      <c r="M151" s="236" t="n">
        <f aca="false">I151+J151</f>
        <v>2091.16</v>
      </c>
      <c r="N151" s="29"/>
      <c r="Q151" s="154"/>
      <c r="R151" s="155"/>
    </row>
    <row r="152" customFormat="false" ht="2.25" hidden="false" customHeight="true" outlineLevel="0" collapsed="false">
      <c r="D152" s="242"/>
      <c r="E152" s="233"/>
      <c r="F152" s="233"/>
      <c r="G152" s="234"/>
      <c r="H152" s="235"/>
      <c r="I152" s="236"/>
      <c r="J152" s="236"/>
      <c r="K152" s="236"/>
      <c r="L152" s="236"/>
      <c r="M152" s="236"/>
      <c r="N152" s="29"/>
      <c r="Q152" s="154" t="n">
        <v>3854</v>
      </c>
      <c r="R152" s="155" t="n">
        <f aca="false">Q152/2</f>
        <v>1927</v>
      </c>
      <c r="T152" s="123" t="n">
        <f aca="false">143.59*11</f>
        <v>1579.49</v>
      </c>
    </row>
    <row r="153" customFormat="false" ht="33" hidden="false" customHeight="true" outlineLevel="0" collapsed="false">
      <c r="D153" s="242" t="n">
        <v>76</v>
      </c>
      <c r="E153" s="233" t="s">
        <v>283</v>
      </c>
      <c r="F153" s="233" t="s">
        <v>78</v>
      </c>
      <c r="G153" s="234" t="n">
        <v>15</v>
      </c>
      <c r="H153" s="235" t="n">
        <v>1905</v>
      </c>
      <c r="I153" s="236" t="n">
        <f aca="false">H153</f>
        <v>1905</v>
      </c>
      <c r="J153" s="236" t="n">
        <v>82.27</v>
      </c>
      <c r="K153" s="236"/>
      <c r="L153" s="236" t="n">
        <v>0</v>
      </c>
      <c r="M153" s="236" t="n">
        <f aca="false">I153+J153-K153-L153</f>
        <v>1987.27</v>
      </c>
      <c r="N153" s="29"/>
      <c r="Q153" s="154" t="n">
        <v>3420</v>
      </c>
      <c r="R153" s="155" t="n">
        <f aca="false">Q153/2</f>
        <v>1710</v>
      </c>
    </row>
    <row r="154" customFormat="false" ht="33" hidden="false" customHeight="true" outlineLevel="0" collapsed="false">
      <c r="D154" s="242"/>
      <c r="E154" s="232" t="s">
        <v>284</v>
      </c>
      <c r="F154" s="233"/>
      <c r="G154" s="234"/>
      <c r="H154" s="235"/>
      <c r="I154" s="236"/>
      <c r="J154" s="236"/>
      <c r="K154" s="236"/>
      <c r="L154" s="236"/>
      <c r="M154" s="236"/>
      <c r="N154" s="29"/>
      <c r="Q154" s="154"/>
      <c r="R154" s="155"/>
    </row>
    <row r="155" customFormat="false" ht="33" hidden="false" customHeight="true" outlineLevel="0" collapsed="false">
      <c r="D155" s="242" t="n">
        <v>77</v>
      </c>
      <c r="E155" s="233" t="s">
        <v>285</v>
      </c>
      <c r="F155" s="244" t="s">
        <v>286</v>
      </c>
      <c r="G155" s="234" t="n">
        <v>15</v>
      </c>
      <c r="H155" s="236" t="n">
        <v>3649</v>
      </c>
      <c r="I155" s="236" t="n">
        <v>3649</v>
      </c>
      <c r="J155" s="236"/>
      <c r="K155" s="236" t="n">
        <v>165.26</v>
      </c>
      <c r="L155" s="236" t="n">
        <v>0</v>
      </c>
      <c r="M155" s="236" t="n">
        <f aca="false">I155+J155-K155-L155</f>
        <v>3483.74</v>
      </c>
      <c r="N155" s="29"/>
      <c r="Q155" s="154" t="n">
        <v>4344</v>
      </c>
      <c r="R155" s="155" t="n">
        <f aca="false">Q155/2</f>
        <v>2172</v>
      </c>
    </row>
    <row r="156" customFormat="false" ht="33" hidden="false" customHeight="true" outlineLevel="0" collapsed="false">
      <c r="D156" s="259"/>
      <c r="E156" s="260"/>
      <c r="F156" s="261"/>
      <c r="G156" s="262" t="s">
        <v>144</v>
      </c>
      <c r="H156" s="263" t="n">
        <f aca="false">H158+H115+H80+H44</f>
        <v>203292</v>
      </c>
      <c r="I156" s="263" t="n">
        <f aca="false">I158+I115+I80+I44</f>
        <v>199534</v>
      </c>
      <c r="J156" s="263" t="n">
        <f aca="false">J158+J115+J80+J44</f>
        <v>3584.53</v>
      </c>
      <c r="K156" s="263" t="n">
        <f aca="false">K158+K115+K80+K44</f>
        <v>6449.12</v>
      </c>
      <c r="L156" s="263" t="e">
        <f aca="false">L155+L153+L152+L151+L149+L147+L145+L144+L142+L140+L139+L138+L137+L136+L135+L134+L133+L132+L131+L129+L101+#REF!+L100+L94+L92+L90+L79+L77+L76+L74+L73+L72+L71+L70+L69+L68+L67+L66+L65+L64+L63+L62+L61+L60+L59+L58+L57+L56+L55+L54+L41+L36+L35+L33+L32+L31+L28+L26+L25+L24+L23+L21+L20+L18+L16+L14+L13+L12</f>
        <v>#REF!</v>
      </c>
      <c r="M156" s="263" t="n">
        <f aca="false">M168+M115+M80+M44</f>
        <v>196669.41</v>
      </c>
      <c r="N156" s="264"/>
      <c r="Q156" s="155" t="n">
        <f aca="false">SUM(Q12:Q155)</f>
        <v>148772</v>
      </c>
      <c r="R156" s="155" t="n">
        <f aca="false">SUM(R12:R155)</f>
        <v>74386</v>
      </c>
    </row>
    <row r="157" customFormat="false" ht="13.5" hidden="false" customHeight="false" outlineLevel="0" collapsed="false">
      <c r="H157" s="265"/>
      <c r="I157" s="265"/>
      <c r="J157" s="266"/>
      <c r="K157" s="266"/>
      <c r="M157" s="267"/>
    </row>
    <row r="158" customFormat="false" ht="12.75" hidden="false" customHeight="false" outlineLevel="0" collapsed="false">
      <c r="F158" s="268"/>
      <c r="G158" s="268"/>
      <c r="H158" s="269" t="n">
        <f aca="false">SUM(H129:H155)</f>
        <v>32730</v>
      </c>
      <c r="I158" s="270" t="n">
        <f aca="false">SUM(I129:I155)</f>
        <v>32730</v>
      </c>
      <c r="J158" s="270" t="n">
        <f aca="false">SUM(J129:J155)</f>
        <v>1882.27</v>
      </c>
      <c r="K158" s="270" t="n">
        <f aca="false">SUM(K128:K155)</f>
        <v>1189.09</v>
      </c>
      <c r="L158" s="271"/>
      <c r="M158" s="272" t="n">
        <f aca="false">SUM(M129:M155)</f>
        <v>33423.18</v>
      </c>
    </row>
    <row r="159" customFormat="false" ht="12.75" hidden="false" customHeight="false" outlineLevel="0" collapsed="false">
      <c r="F159" s="268"/>
      <c r="G159" s="268"/>
      <c r="H159" s="269" t="n">
        <f aca="false">H158+H115+H80+H44</f>
        <v>203292</v>
      </c>
      <c r="I159" s="270" t="n">
        <f aca="false">I158+I115+I80+I44</f>
        <v>199534</v>
      </c>
      <c r="J159" s="270" t="n">
        <f aca="false">J158+J115+J80+J44</f>
        <v>3584.53</v>
      </c>
      <c r="K159" s="270" t="n">
        <f aca="false">K158+K115+K80+K44</f>
        <v>6449.12</v>
      </c>
      <c r="L159" s="271"/>
      <c r="M159" s="272"/>
      <c r="N159" s="267"/>
    </row>
    <row r="160" customFormat="false" ht="12.75" hidden="false" customHeight="false" outlineLevel="0" collapsed="false">
      <c r="F160" s="268"/>
      <c r="G160" s="268"/>
      <c r="H160" s="273"/>
      <c r="I160" s="273"/>
      <c r="J160" s="270" t="n">
        <f aca="false">J158+J115+J80+J44</f>
        <v>3584.53</v>
      </c>
      <c r="K160" s="270" t="n">
        <f aca="false">K158+K115+K80+K44</f>
        <v>6449.12</v>
      </c>
      <c r="L160" s="271"/>
      <c r="M160" s="271"/>
    </row>
    <row r="161" customFormat="false" ht="12.75" hidden="false" customHeight="false" outlineLevel="0" collapsed="false">
      <c r="E161" s="123" t="s">
        <v>287</v>
      </c>
      <c r="F161" s="268"/>
      <c r="G161" s="268"/>
      <c r="H161" s="270"/>
      <c r="I161" s="274"/>
      <c r="J161" s="273"/>
      <c r="K161" s="273"/>
      <c r="M161" s="275"/>
      <c r="N161" s="275"/>
    </row>
    <row r="162" customFormat="false" ht="14.25" hidden="false" customHeight="false" outlineLevel="0" collapsed="false">
      <c r="E162" s="276" t="s">
        <v>38</v>
      </c>
      <c r="F162" s="44"/>
      <c r="G162" s="44"/>
      <c r="H162" s="277"/>
      <c r="I162" s="277"/>
      <c r="J162" s="277"/>
      <c r="K162" s="277"/>
      <c r="L162" s="2"/>
      <c r="M162" s="278" t="s">
        <v>39</v>
      </c>
      <c r="N162" s="278"/>
    </row>
    <row r="163" customFormat="false" ht="15" hidden="false" customHeight="false" outlineLevel="0" collapsed="false">
      <c r="E163" s="279" t="s">
        <v>40</v>
      </c>
      <c r="F163" s="45"/>
      <c r="G163" s="45"/>
      <c r="H163" s="277"/>
      <c r="I163" s="277"/>
      <c r="J163" s="280"/>
      <c r="K163" s="277"/>
      <c r="L163" s="45"/>
      <c r="M163" s="281" t="s">
        <v>288</v>
      </c>
      <c r="N163" s="281"/>
    </row>
    <row r="164" s="2" customFormat="true" ht="12.75" hidden="false" customHeight="false" outlineLevel="0" collapsed="false">
      <c r="E164" s="123"/>
      <c r="F164" s="123"/>
      <c r="G164" s="268"/>
      <c r="H164" s="282"/>
      <c r="I164" s="282"/>
      <c r="J164" s="282"/>
      <c r="K164" s="282"/>
      <c r="L164" s="123"/>
      <c r="M164" s="123"/>
      <c r="N164" s="123"/>
    </row>
    <row r="165" s="2" customFormat="true" ht="12.75" hidden="false" customHeight="false" outlineLevel="0" collapsed="false">
      <c r="E165" s="122"/>
      <c r="F165" s="45"/>
      <c r="G165" s="45"/>
      <c r="H165" s="45"/>
      <c r="I165" s="45"/>
      <c r="J165" s="45"/>
      <c r="K165" s="45"/>
      <c r="L165" s="45"/>
      <c r="M165" s="283"/>
      <c r="N165" s="45"/>
    </row>
    <row r="166" customFormat="false" ht="12.75" hidden="false" customHeight="false" outlineLevel="0" collapsed="false">
      <c r="G166" s="268"/>
      <c r="H166" s="268"/>
      <c r="I166" s="268"/>
      <c r="J166" s="268"/>
      <c r="K166" s="268"/>
      <c r="M166" s="155"/>
    </row>
    <row r="167" customFormat="false" ht="12.75" hidden="false" customHeight="false" outlineLevel="0" collapsed="false">
      <c r="H167" s="268"/>
      <c r="I167" s="284"/>
      <c r="J167" s="268"/>
      <c r="K167" s="268"/>
      <c r="M167" s="155"/>
    </row>
    <row r="168" customFormat="false" ht="12.75" hidden="false" customHeight="false" outlineLevel="0" collapsed="false">
      <c r="H168" s="268"/>
      <c r="I168" s="268"/>
      <c r="J168" s="268"/>
      <c r="K168" s="268"/>
      <c r="M168" s="267" t="n">
        <f aca="false">SUM(M129:M155)</f>
        <v>33423.18</v>
      </c>
    </row>
    <row r="169" customFormat="false" ht="12.75" hidden="false" customHeight="false" outlineLevel="0" collapsed="false">
      <c r="H169" s="268"/>
      <c r="I169" s="268"/>
      <c r="J169" s="268"/>
      <c r="K169" s="268"/>
    </row>
    <row r="171" customFormat="false" ht="12.75" hidden="false" customHeight="false" outlineLevel="0" collapsed="false">
      <c r="K171" s="267" t="n">
        <f aca="false">M168+M115+M80+M44</f>
        <v>196669.41</v>
      </c>
      <c r="M171" s="267"/>
    </row>
    <row r="172" customFormat="false" ht="12.75" hidden="false" customHeight="false" outlineLevel="0" collapsed="false">
      <c r="M172" s="267"/>
    </row>
    <row r="175" customFormat="false" ht="12.75" hidden="false" customHeight="false" outlineLevel="0" collapsed="false">
      <c r="M175" s="267"/>
    </row>
    <row r="177" customFormat="false" ht="12.75" hidden="false" customHeight="false" outlineLevel="0" collapsed="false">
      <c r="M177" s="155"/>
    </row>
  </sheetData>
  <mergeCells count="22">
    <mergeCell ref="D3:N3"/>
    <mergeCell ref="D4:N4"/>
    <mergeCell ref="D5:N5"/>
    <mergeCell ref="D6:N6"/>
    <mergeCell ref="H7:J7"/>
    <mergeCell ref="D45:N45"/>
    <mergeCell ref="D46:N46"/>
    <mergeCell ref="D47:N47"/>
    <mergeCell ref="D48:N48"/>
    <mergeCell ref="H49:J49"/>
    <mergeCell ref="D81:N81"/>
    <mergeCell ref="D82:N82"/>
    <mergeCell ref="D83:N83"/>
    <mergeCell ref="D84:N84"/>
    <mergeCell ref="H85:J85"/>
    <mergeCell ref="D120:N120"/>
    <mergeCell ref="D121:N121"/>
    <mergeCell ref="D122:N122"/>
    <mergeCell ref="D123:N123"/>
    <mergeCell ref="H124:J124"/>
    <mergeCell ref="M162:N162"/>
    <mergeCell ref="M163:N1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5.13"/>
    <col collapsed="false" customWidth="true" hidden="false" outlineLevel="0" max="3" min="3" style="2" width="4.41"/>
    <col collapsed="false" customWidth="true" hidden="false" outlineLevel="0" max="4" min="4" style="2" width="49.85"/>
    <col collapsed="false" customWidth="true" hidden="false" outlineLevel="0" max="5" min="5" style="2" width="33.56"/>
    <col collapsed="false" customWidth="true" hidden="false" outlineLevel="0" max="6" min="6" style="2" width="5.85"/>
    <col collapsed="false" customWidth="true" hidden="false" outlineLevel="0" max="8" min="7" style="2" width="13.7"/>
    <col collapsed="false" customWidth="true" hidden="false" outlineLevel="0" max="9" min="9" style="2" width="13.85"/>
    <col collapsed="false" customWidth="true" hidden="false" outlineLevel="0" max="10" min="10" style="2" width="12.28"/>
    <col collapsed="false" customWidth="true" hidden="false" outlineLevel="0" max="11" min="11" style="2" width="15.41"/>
    <col collapsed="false" customWidth="true" hidden="false" outlineLevel="0" max="12" min="12" style="2" width="63.7"/>
    <col collapsed="false" customWidth="true" hidden="false" outlineLevel="0" max="13" min="13" style="2" width="5.71"/>
    <col collapsed="false" customWidth="false" hidden="false" outlineLevel="0" max="14" min="14" style="2" width="11.42"/>
    <col collapsed="false" customWidth="true" hidden="false" outlineLevel="0" max="15" min="15" style="2" width="12.85"/>
    <col collapsed="false" customWidth="false" hidden="false" outlineLevel="0" max="257" min="16" style="2" width="11.42"/>
  </cols>
  <sheetData>
    <row r="1" customFormat="false" ht="5.25" hidden="false" customHeight="true" outlineLevel="0" collapsed="false"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</row>
    <row r="2" customFormat="false" ht="15.75" hidden="false" customHeight="true" outlineLevel="0" collapsed="false">
      <c r="B2" s="285"/>
      <c r="C2" s="286"/>
      <c r="D2" s="287"/>
      <c r="E2" s="287"/>
      <c r="F2" s="287"/>
      <c r="G2" s="287"/>
      <c r="H2" s="287"/>
      <c r="I2" s="287"/>
      <c r="J2" s="287"/>
      <c r="K2" s="287"/>
      <c r="L2" s="288"/>
    </row>
    <row r="3" customFormat="false" ht="20.1" hidden="false" customHeight="true" outlineLevel="0" collapsed="false">
      <c r="B3" s="285"/>
      <c r="C3" s="289" t="s">
        <v>2</v>
      </c>
      <c r="D3" s="289"/>
      <c r="E3" s="289"/>
      <c r="F3" s="289"/>
      <c r="G3" s="289"/>
      <c r="H3" s="289"/>
      <c r="I3" s="289"/>
      <c r="J3" s="289"/>
      <c r="K3" s="289"/>
      <c r="L3" s="289"/>
    </row>
    <row r="4" customFormat="false" ht="20.1" hidden="false" customHeight="true" outlineLevel="0" collapsed="false">
      <c r="B4" s="285"/>
      <c r="C4" s="289" t="s">
        <v>3</v>
      </c>
      <c r="D4" s="289"/>
      <c r="E4" s="289"/>
      <c r="F4" s="289"/>
      <c r="G4" s="289"/>
      <c r="H4" s="289"/>
      <c r="I4" s="289"/>
      <c r="J4" s="289"/>
      <c r="K4" s="289"/>
      <c r="L4" s="289"/>
    </row>
    <row r="5" customFormat="false" ht="20.1" hidden="false" customHeight="true" outlineLevel="0" collapsed="false">
      <c r="B5" s="285"/>
      <c r="C5" s="289" t="s">
        <v>289</v>
      </c>
      <c r="D5" s="289"/>
      <c r="E5" s="289"/>
      <c r="F5" s="289"/>
      <c r="G5" s="289"/>
      <c r="H5" s="289"/>
      <c r="I5" s="289"/>
      <c r="J5" s="289"/>
      <c r="K5" s="289"/>
      <c r="L5" s="289"/>
    </row>
    <row r="6" customFormat="false" ht="21.75" hidden="false" customHeight="true" outlineLevel="0" collapsed="false">
      <c r="B6" s="285"/>
      <c r="C6" s="289" t="s">
        <v>290</v>
      </c>
      <c r="D6" s="289"/>
      <c r="E6" s="289"/>
      <c r="F6" s="289"/>
      <c r="G6" s="289"/>
      <c r="H6" s="289"/>
      <c r="I6" s="289"/>
      <c r="J6" s="289"/>
      <c r="K6" s="289"/>
      <c r="L6" s="289"/>
    </row>
    <row r="7" customFormat="false" ht="12.75" hidden="false" customHeight="false" outlineLevel="0" collapsed="false">
      <c r="C7" s="290"/>
      <c r="D7" s="290"/>
      <c r="E7" s="290"/>
      <c r="F7" s="291"/>
      <c r="G7" s="292"/>
      <c r="H7" s="293"/>
      <c r="I7" s="293"/>
      <c r="J7" s="293"/>
      <c r="K7" s="293"/>
      <c r="L7" s="293"/>
    </row>
    <row r="8" customFormat="false" ht="12.75" hidden="false" customHeight="false" outlineLevel="0" collapsed="false">
      <c r="C8" s="294" t="s">
        <v>6</v>
      </c>
      <c r="D8" s="294"/>
      <c r="E8" s="294"/>
      <c r="F8" s="294"/>
      <c r="G8" s="293" t="s">
        <v>8</v>
      </c>
      <c r="H8" s="295" t="s">
        <v>9</v>
      </c>
      <c r="I8" s="295" t="s">
        <v>10</v>
      </c>
      <c r="J8" s="295"/>
      <c r="K8" s="294" t="s">
        <v>291</v>
      </c>
      <c r="L8" s="294"/>
    </row>
    <row r="9" customFormat="false" ht="24" hidden="false" customHeight="false" outlineLevel="0" collapsed="false">
      <c r="C9" s="296"/>
      <c r="D9" s="293"/>
      <c r="E9" s="293" t="s">
        <v>13</v>
      </c>
      <c r="F9" s="297" t="s">
        <v>292</v>
      </c>
      <c r="G9" s="294" t="s">
        <v>14</v>
      </c>
      <c r="H9" s="293" t="s">
        <v>15</v>
      </c>
      <c r="I9" s="293" t="s">
        <v>17</v>
      </c>
      <c r="J9" s="293" t="s">
        <v>19</v>
      </c>
      <c r="K9" s="294" t="s">
        <v>49</v>
      </c>
      <c r="L9" s="294" t="s">
        <v>46</v>
      </c>
    </row>
    <row r="10" customFormat="false" ht="12.75" hidden="false" customHeight="false" outlineLevel="0" collapsed="false">
      <c r="C10" s="294"/>
      <c r="D10" s="295" t="s">
        <v>293</v>
      </c>
      <c r="E10" s="295" t="s">
        <v>23</v>
      </c>
      <c r="F10" s="295"/>
      <c r="G10" s="295"/>
      <c r="H10" s="295"/>
      <c r="I10" s="295"/>
      <c r="J10" s="295"/>
      <c r="K10" s="295"/>
      <c r="L10" s="295"/>
    </row>
    <row r="11" customFormat="false" ht="27.95" hidden="false" customHeight="true" outlineLevel="0" collapsed="false">
      <c r="C11" s="298" t="n">
        <v>1</v>
      </c>
      <c r="D11" s="299" t="s">
        <v>293</v>
      </c>
      <c r="E11" s="300" t="s">
        <v>294</v>
      </c>
      <c r="F11" s="300" t="n">
        <v>15</v>
      </c>
      <c r="G11" s="301" t="n">
        <v>8046</v>
      </c>
      <c r="H11" s="301" t="n">
        <f aca="false">G11</f>
        <v>8046</v>
      </c>
      <c r="I11" s="301" t="n">
        <v>0</v>
      </c>
      <c r="J11" s="301" t="n">
        <v>1071.9</v>
      </c>
      <c r="K11" s="301" t="n">
        <f aca="false">H11-J11</f>
        <v>6974.1</v>
      </c>
      <c r="L11" s="301"/>
      <c r="O11" s="30" t="n">
        <v>13600</v>
      </c>
      <c r="P11" s="31" t="n">
        <f aca="false">O11/2</f>
        <v>6800</v>
      </c>
      <c r="Q11" s="2" t="n">
        <f aca="false">K11/15</f>
        <v>464.94</v>
      </c>
    </row>
    <row r="12" customFormat="false" ht="27.95" hidden="false" customHeight="true" outlineLevel="0" collapsed="false">
      <c r="C12" s="302" t="n">
        <v>2</v>
      </c>
      <c r="D12" s="299" t="s">
        <v>293</v>
      </c>
      <c r="E12" s="303" t="s">
        <v>295</v>
      </c>
      <c r="F12" s="300" t="n">
        <v>15</v>
      </c>
      <c r="G12" s="301" t="n">
        <v>4958</v>
      </c>
      <c r="H12" s="301" t="n">
        <v>4958</v>
      </c>
      <c r="I12" s="301" t="n">
        <v>0</v>
      </c>
      <c r="J12" s="301" t="n">
        <v>449.42</v>
      </c>
      <c r="K12" s="301" t="n">
        <f aca="false">H12-J12</f>
        <v>4508.58</v>
      </c>
      <c r="L12" s="301"/>
      <c r="O12" s="30" t="n">
        <v>8400</v>
      </c>
      <c r="P12" s="31" t="n">
        <f aca="false">O12/2</f>
        <v>4200</v>
      </c>
      <c r="Q12" s="2" t="n">
        <f aca="false">K12/15</f>
        <v>300.572</v>
      </c>
    </row>
    <row r="13" customFormat="false" ht="27.95" hidden="false" customHeight="true" outlineLevel="0" collapsed="false">
      <c r="C13" s="302" t="n">
        <v>3</v>
      </c>
      <c r="D13" s="299" t="s">
        <v>293</v>
      </c>
      <c r="E13" s="304" t="s">
        <v>295</v>
      </c>
      <c r="F13" s="305" t="n">
        <v>15</v>
      </c>
      <c r="G13" s="301" t="n">
        <v>4958</v>
      </c>
      <c r="H13" s="301" t="n">
        <v>4958</v>
      </c>
      <c r="I13" s="301" t="n">
        <v>0</v>
      </c>
      <c r="J13" s="301" t="n">
        <v>449.42</v>
      </c>
      <c r="K13" s="301" t="n">
        <f aca="false">H13-J13</f>
        <v>4508.58</v>
      </c>
      <c r="L13" s="301"/>
      <c r="O13" s="30"/>
      <c r="P13" s="31"/>
    </row>
    <row r="14" customFormat="false" ht="32.25" hidden="false" customHeight="true" outlineLevel="0" collapsed="false">
      <c r="C14" s="302" t="n">
        <v>4</v>
      </c>
      <c r="D14" s="299" t="s">
        <v>293</v>
      </c>
      <c r="E14" s="61" t="s">
        <v>296</v>
      </c>
      <c r="F14" s="300" t="n">
        <v>15</v>
      </c>
      <c r="G14" s="301" t="n">
        <v>4216</v>
      </c>
      <c r="H14" s="301" t="n">
        <f aca="false">G14</f>
        <v>4216</v>
      </c>
      <c r="I14" s="301" t="n">
        <v>0</v>
      </c>
      <c r="J14" s="301" t="n">
        <v>335.75</v>
      </c>
      <c r="K14" s="301" t="n">
        <f aca="false">H14-J14</f>
        <v>3880.25</v>
      </c>
      <c r="L14" s="301"/>
      <c r="O14" s="30" t="n">
        <v>7508</v>
      </c>
      <c r="P14" s="31" t="n">
        <f aca="false">O14/2</f>
        <v>3754</v>
      </c>
    </row>
    <row r="15" customFormat="false" ht="27.95" hidden="false" customHeight="true" outlineLevel="0" collapsed="false">
      <c r="C15" s="302" t="n">
        <v>5</v>
      </c>
      <c r="D15" s="299" t="s">
        <v>293</v>
      </c>
      <c r="E15" s="306" t="s">
        <v>297</v>
      </c>
      <c r="F15" s="300" t="n">
        <v>15</v>
      </c>
      <c r="G15" s="301" t="n">
        <v>4577</v>
      </c>
      <c r="H15" s="301" t="n">
        <v>4577</v>
      </c>
      <c r="I15" s="301" t="n">
        <v>0</v>
      </c>
      <c r="J15" s="301" t="n">
        <v>388.46</v>
      </c>
      <c r="K15" s="301" t="n">
        <f aca="false">H15-J15</f>
        <v>4188.54</v>
      </c>
      <c r="L15" s="301"/>
      <c r="O15" s="30"/>
      <c r="P15" s="31"/>
    </row>
    <row r="16" customFormat="false" ht="27.95" hidden="false" customHeight="true" outlineLevel="0" collapsed="false">
      <c r="C16" s="302" t="n">
        <v>6</v>
      </c>
      <c r="D16" s="299" t="s">
        <v>293</v>
      </c>
      <c r="E16" s="300" t="s">
        <v>297</v>
      </c>
      <c r="F16" s="300" t="n">
        <v>15</v>
      </c>
      <c r="G16" s="301" t="n">
        <v>4577</v>
      </c>
      <c r="H16" s="301" t="n">
        <v>4577</v>
      </c>
      <c r="I16" s="301" t="n">
        <v>0</v>
      </c>
      <c r="J16" s="301" t="n">
        <v>388.46</v>
      </c>
      <c r="K16" s="301" t="n">
        <f aca="false">H16-J16</f>
        <v>4188.54</v>
      </c>
      <c r="L16" s="301"/>
      <c r="O16" s="30" t="n">
        <v>7800</v>
      </c>
      <c r="P16" s="31" t="n">
        <f aca="false">O16/2</f>
        <v>3900</v>
      </c>
    </row>
    <row r="17" customFormat="false" ht="27.95" hidden="false" customHeight="true" outlineLevel="0" collapsed="false">
      <c r="C17" s="302" t="n">
        <v>7</v>
      </c>
      <c r="D17" s="299" t="s">
        <v>293</v>
      </c>
      <c r="E17" s="306" t="s">
        <v>297</v>
      </c>
      <c r="F17" s="300" t="n">
        <v>15</v>
      </c>
      <c r="G17" s="301" t="n">
        <v>4577</v>
      </c>
      <c r="H17" s="301" t="n">
        <v>4577</v>
      </c>
      <c r="I17" s="301" t="n">
        <v>0</v>
      </c>
      <c r="J17" s="301" t="n">
        <v>388.46</v>
      </c>
      <c r="K17" s="301" t="n">
        <f aca="false">H17-J17</f>
        <v>4188.54</v>
      </c>
      <c r="L17" s="301"/>
      <c r="O17" s="30" t="n">
        <v>7800</v>
      </c>
      <c r="P17" s="31" t="n">
        <f aca="false">O17/2</f>
        <v>3900</v>
      </c>
    </row>
    <row r="18" customFormat="false" ht="27.95" hidden="false" customHeight="true" outlineLevel="0" collapsed="false">
      <c r="C18" s="302" t="n">
        <v>8</v>
      </c>
      <c r="D18" s="299" t="s">
        <v>293</v>
      </c>
      <c r="E18" s="306" t="s">
        <v>297</v>
      </c>
      <c r="F18" s="305" t="n">
        <v>15</v>
      </c>
      <c r="G18" s="301" t="n">
        <v>4577</v>
      </c>
      <c r="H18" s="301" t="n">
        <v>4577</v>
      </c>
      <c r="I18" s="301" t="n">
        <v>0</v>
      </c>
      <c r="J18" s="301" t="n">
        <v>388.46</v>
      </c>
      <c r="K18" s="301" t="n">
        <f aca="false">H18-J18</f>
        <v>4188.54</v>
      </c>
      <c r="L18" s="301"/>
      <c r="O18" s="30" t="n">
        <v>7800</v>
      </c>
      <c r="P18" s="31" t="n">
        <f aca="false">O18/2</f>
        <v>3900</v>
      </c>
    </row>
    <row r="19" customFormat="false" ht="27.95" hidden="false" customHeight="true" outlineLevel="0" collapsed="false">
      <c r="C19" s="302" t="n">
        <v>9</v>
      </c>
      <c r="D19" s="299" t="s">
        <v>293</v>
      </c>
      <c r="E19" s="306" t="s">
        <v>297</v>
      </c>
      <c r="F19" s="300" t="n">
        <v>15</v>
      </c>
      <c r="G19" s="301" t="n">
        <v>3758</v>
      </c>
      <c r="H19" s="301" t="n">
        <v>3758</v>
      </c>
      <c r="I19" s="301" t="n">
        <v>0</v>
      </c>
      <c r="J19" s="301" t="n">
        <v>285.92</v>
      </c>
      <c r="K19" s="301" t="n">
        <f aca="false">H19-J19</f>
        <v>3472.08</v>
      </c>
      <c r="L19" s="301"/>
      <c r="O19" s="30" t="n">
        <v>7800</v>
      </c>
      <c r="P19" s="31" t="n">
        <f aca="false">O19/2</f>
        <v>3900</v>
      </c>
    </row>
    <row r="20" customFormat="false" ht="27.95" hidden="false" customHeight="true" outlineLevel="0" collapsed="false">
      <c r="C20" s="302" t="n">
        <v>10</v>
      </c>
      <c r="D20" s="299" t="s">
        <v>293</v>
      </c>
      <c r="E20" s="306" t="s">
        <v>297</v>
      </c>
      <c r="F20" s="300" t="n">
        <v>15</v>
      </c>
      <c r="G20" s="301" t="n">
        <v>3758</v>
      </c>
      <c r="H20" s="301" t="n">
        <v>3758</v>
      </c>
      <c r="I20" s="301" t="n">
        <v>0</v>
      </c>
      <c r="J20" s="301" t="n">
        <v>285.92</v>
      </c>
      <c r="K20" s="301" t="n">
        <f aca="false">H20-J20</f>
        <v>3472.08</v>
      </c>
      <c r="L20" s="301"/>
      <c r="O20" s="30" t="n">
        <v>7800</v>
      </c>
      <c r="P20" s="31" t="n">
        <f aca="false">O20/2</f>
        <v>3900</v>
      </c>
    </row>
    <row r="21" customFormat="false" ht="27.95" hidden="false" customHeight="true" outlineLevel="0" collapsed="false">
      <c r="C21" s="302" t="n">
        <v>11</v>
      </c>
      <c r="D21" s="299" t="s">
        <v>293</v>
      </c>
      <c r="E21" s="307" t="s">
        <v>297</v>
      </c>
      <c r="F21" s="300" t="n">
        <v>8</v>
      </c>
      <c r="G21" s="301" t="n">
        <v>4577</v>
      </c>
      <c r="H21" s="301" t="n">
        <v>2441.06</v>
      </c>
      <c r="I21" s="301" t="n">
        <v>0</v>
      </c>
      <c r="J21" s="301" t="n">
        <v>207.17</v>
      </c>
      <c r="K21" s="301" t="n">
        <f aca="false">H21-J21</f>
        <v>2233.89</v>
      </c>
      <c r="L21" s="308"/>
      <c r="O21" s="30"/>
      <c r="P21" s="31"/>
    </row>
    <row r="22" customFormat="false" ht="27.95" hidden="false" customHeight="true" outlineLevel="0" collapsed="false">
      <c r="C22" s="302" t="n">
        <v>12</v>
      </c>
      <c r="D22" s="299" t="s">
        <v>293</v>
      </c>
      <c r="E22" s="305" t="s">
        <v>297</v>
      </c>
      <c r="F22" s="300" t="n">
        <v>13</v>
      </c>
      <c r="G22" s="301" t="n">
        <v>4577</v>
      </c>
      <c r="H22" s="301" t="n">
        <v>3966.73</v>
      </c>
      <c r="I22" s="301" t="n">
        <v>0</v>
      </c>
      <c r="J22" s="301" t="n">
        <v>336.66</v>
      </c>
      <c r="K22" s="301" t="n">
        <f aca="false">H22-J22</f>
        <v>3630.07</v>
      </c>
      <c r="L22" s="309"/>
      <c r="O22" s="30"/>
      <c r="P22" s="31"/>
    </row>
    <row r="23" customFormat="false" ht="27.95" hidden="false" customHeight="true" outlineLevel="0" collapsed="false">
      <c r="C23" s="302" t="n">
        <v>13</v>
      </c>
      <c r="D23" s="299" t="s">
        <v>293</v>
      </c>
      <c r="E23" s="305" t="s">
        <v>297</v>
      </c>
      <c r="F23" s="305" t="n">
        <v>15</v>
      </c>
      <c r="G23" s="301" t="n">
        <v>4577</v>
      </c>
      <c r="H23" s="301" t="n">
        <v>4577</v>
      </c>
      <c r="I23" s="301" t="n">
        <v>0</v>
      </c>
      <c r="J23" s="301" t="n">
        <v>388.46</v>
      </c>
      <c r="K23" s="301" t="n">
        <f aca="false">H23-J23</f>
        <v>4188.54</v>
      </c>
      <c r="L23" s="309"/>
      <c r="O23" s="30"/>
      <c r="P23" s="31"/>
    </row>
    <row r="24" customFormat="false" ht="27.95" hidden="false" customHeight="true" outlineLevel="0" collapsed="false">
      <c r="C24" s="302" t="n">
        <v>14</v>
      </c>
      <c r="D24" s="299" t="s">
        <v>293</v>
      </c>
      <c r="E24" s="305" t="s">
        <v>297</v>
      </c>
      <c r="F24" s="300" t="n">
        <v>13</v>
      </c>
      <c r="G24" s="301" t="n">
        <v>4577</v>
      </c>
      <c r="H24" s="301" t="n">
        <v>3966.73</v>
      </c>
      <c r="I24" s="301" t="n">
        <v>0</v>
      </c>
      <c r="J24" s="301" t="n">
        <v>336.66</v>
      </c>
      <c r="K24" s="301" t="n">
        <f aca="false">H24-J24</f>
        <v>3630.07</v>
      </c>
      <c r="L24" s="309"/>
      <c r="N24" s="2" t="n">
        <v>4237.95</v>
      </c>
      <c r="O24" s="30" t="n">
        <f aca="false">N24/15</f>
        <v>282.53</v>
      </c>
      <c r="P24" s="31"/>
    </row>
    <row r="25" customFormat="false" ht="27.95" hidden="false" customHeight="true" outlineLevel="0" collapsed="false">
      <c r="C25" s="302" t="n">
        <v>15</v>
      </c>
      <c r="D25" s="299" t="s">
        <v>293</v>
      </c>
      <c r="E25" s="305" t="s">
        <v>297</v>
      </c>
      <c r="F25" s="300" t="n">
        <v>15</v>
      </c>
      <c r="G25" s="301" t="n">
        <v>4577</v>
      </c>
      <c r="H25" s="301" t="n">
        <v>4577</v>
      </c>
      <c r="I25" s="301" t="n">
        <v>0</v>
      </c>
      <c r="J25" s="301" t="n">
        <v>388.46</v>
      </c>
      <c r="K25" s="301" t="n">
        <f aca="false">H25-J25</f>
        <v>4188.54</v>
      </c>
      <c r="L25" s="309"/>
      <c r="O25" s="30" t="n">
        <f aca="false">O24*13</f>
        <v>3672.89</v>
      </c>
      <c r="P25" s="31"/>
    </row>
    <row r="26" customFormat="false" ht="27.95" hidden="false" customHeight="true" outlineLevel="0" collapsed="false">
      <c r="C26" s="302" t="n">
        <v>16</v>
      </c>
      <c r="D26" s="299" t="s">
        <v>293</v>
      </c>
      <c r="E26" s="305" t="s">
        <v>297</v>
      </c>
      <c r="F26" s="300" t="n">
        <v>13</v>
      </c>
      <c r="G26" s="301" t="n">
        <v>4577</v>
      </c>
      <c r="H26" s="301" t="n">
        <v>3966.73</v>
      </c>
      <c r="I26" s="301" t="n">
        <v>0</v>
      </c>
      <c r="J26" s="301" t="n">
        <v>336.66</v>
      </c>
      <c r="K26" s="301" t="n">
        <f aca="false">H26-J26</f>
        <v>3630.07</v>
      </c>
      <c r="L26" s="309"/>
      <c r="O26" s="30" t="n">
        <v>339.76</v>
      </c>
      <c r="P26" s="31"/>
    </row>
    <row r="27" customFormat="false" ht="27.95" hidden="false" customHeight="true" outlineLevel="0" collapsed="false">
      <c r="C27" s="302" t="n">
        <v>17</v>
      </c>
      <c r="D27" s="299" t="s">
        <v>293</v>
      </c>
      <c r="E27" s="305" t="s">
        <v>297</v>
      </c>
      <c r="F27" s="300" t="n">
        <v>15</v>
      </c>
      <c r="G27" s="301" t="n">
        <v>4577</v>
      </c>
      <c r="H27" s="301" t="n">
        <v>4577</v>
      </c>
      <c r="I27" s="301" t="n">
        <v>0</v>
      </c>
      <c r="J27" s="301" t="n">
        <v>388.46</v>
      </c>
      <c r="K27" s="301" t="n">
        <f aca="false">H27-J27</f>
        <v>4188.54</v>
      </c>
      <c r="L27" s="309"/>
      <c r="O27" s="30" t="n">
        <f aca="false">O26/15</f>
        <v>22.6506666666667</v>
      </c>
      <c r="P27" s="31"/>
    </row>
    <row r="28" customFormat="false" ht="27.95" hidden="false" customHeight="true" outlineLevel="0" collapsed="false">
      <c r="C28" s="302" t="n">
        <v>18</v>
      </c>
      <c r="D28" s="299" t="s">
        <v>293</v>
      </c>
      <c r="E28" s="305" t="s">
        <v>297</v>
      </c>
      <c r="F28" s="300" t="n">
        <v>15</v>
      </c>
      <c r="G28" s="301" t="n">
        <v>4577</v>
      </c>
      <c r="H28" s="301" t="n">
        <v>4577</v>
      </c>
      <c r="I28" s="301" t="n">
        <v>0</v>
      </c>
      <c r="J28" s="301" t="n">
        <v>388.46</v>
      </c>
      <c r="K28" s="301" t="n">
        <f aca="false">H28-J28</f>
        <v>4188.54</v>
      </c>
      <c r="L28" s="309"/>
      <c r="O28" s="30" t="n">
        <f aca="false">O27*13</f>
        <v>294.458666666667</v>
      </c>
      <c r="P28" s="31"/>
    </row>
    <row r="29" customFormat="false" ht="27.95" hidden="false" customHeight="true" outlineLevel="0" collapsed="false">
      <c r="C29" s="302" t="n">
        <v>19</v>
      </c>
      <c r="D29" s="299" t="s">
        <v>293</v>
      </c>
      <c r="E29" s="305" t="s">
        <v>297</v>
      </c>
      <c r="F29" s="300" t="n">
        <v>15</v>
      </c>
      <c r="G29" s="301" t="n">
        <v>4577</v>
      </c>
      <c r="H29" s="301" t="n">
        <v>4577</v>
      </c>
      <c r="I29" s="301" t="n">
        <v>0</v>
      </c>
      <c r="J29" s="301" t="n">
        <v>388.46</v>
      </c>
      <c r="K29" s="301" t="n">
        <f aca="false">H29-J29</f>
        <v>4188.54</v>
      </c>
      <c r="L29" s="309"/>
      <c r="O29" s="30" t="n">
        <f aca="false">O25-O28</f>
        <v>3378.43133333333</v>
      </c>
      <c r="P29" s="31"/>
    </row>
    <row r="30" customFormat="false" ht="27.95" hidden="false" customHeight="true" outlineLevel="0" collapsed="false">
      <c r="C30" s="302" t="n">
        <v>20</v>
      </c>
      <c r="D30" s="299" t="s">
        <v>293</v>
      </c>
      <c r="E30" s="305" t="s">
        <v>297</v>
      </c>
      <c r="F30" s="300" t="n">
        <v>15</v>
      </c>
      <c r="G30" s="301" t="n">
        <v>4577</v>
      </c>
      <c r="H30" s="301" t="n">
        <v>4577</v>
      </c>
      <c r="I30" s="301" t="n">
        <v>0</v>
      </c>
      <c r="J30" s="301" t="n">
        <v>388.46</v>
      </c>
      <c r="K30" s="301" t="n">
        <f aca="false">H30-J30</f>
        <v>4188.54</v>
      </c>
      <c r="L30" s="309"/>
      <c r="O30" s="30"/>
      <c r="P30" s="31"/>
    </row>
    <row r="31" customFormat="false" ht="27.95" hidden="false" customHeight="true" outlineLevel="0" collapsed="false">
      <c r="C31" s="302" t="n">
        <v>21</v>
      </c>
      <c r="D31" s="299" t="s">
        <v>293</v>
      </c>
      <c r="E31" s="305" t="s">
        <v>297</v>
      </c>
      <c r="F31" s="300" t="n">
        <v>13</v>
      </c>
      <c r="G31" s="301" t="n">
        <v>4577</v>
      </c>
      <c r="H31" s="301" t="n">
        <v>3966.73</v>
      </c>
      <c r="I31" s="301" t="n">
        <v>0</v>
      </c>
      <c r="J31" s="301" t="n">
        <v>336.66</v>
      </c>
      <c r="K31" s="301" t="n">
        <f aca="false">H31-J31</f>
        <v>3630.07</v>
      </c>
      <c r="L31" s="309"/>
      <c r="O31" s="30"/>
      <c r="P31" s="31"/>
    </row>
    <row r="32" customFormat="false" ht="27.95" hidden="false" customHeight="true" outlineLevel="0" collapsed="false">
      <c r="C32" s="302" t="n">
        <v>22</v>
      </c>
      <c r="D32" s="299" t="s">
        <v>293</v>
      </c>
      <c r="E32" s="305" t="s">
        <v>297</v>
      </c>
      <c r="F32" s="300" t="n">
        <v>15</v>
      </c>
      <c r="G32" s="301" t="n">
        <v>4577</v>
      </c>
      <c r="H32" s="301" t="n">
        <v>4577</v>
      </c>
      <c r="I32" s="301" t="n">
        <v>0</v>
      </c>
      <c r="J32" s="301" t="n">
        <v>388.46</v>
      </c>
      <c r="K32" s="301" t="n">
        <f aca="false">H32-J32</f>
        <v>4188.54</v>
      </c>
      <c r="L32" s="309"/>
      <c r="O32" s="30"/>
      <c r="P32" s="31"/>
    </row>
    <row r="33" customFormat="false" ht="27.95" hidden="false" customHeight="true" outlineLevel="0" collapsed="false">
      <c r="C33" s="302" t="n">
        <v>23</v>
      </c>
      <c r="D33" s="299" t="s">
        <v>293</v>
      </c>
      <c r="E33" s="305" t="s">
        <v>297</v>
      </c>
      <c r="F33" s="300" t="n">
        <v>15</v>
      </c>
      <c r="G33" s="301" t="n">
        <v>4577</v>
      </c>
      <c r="H33" s="301" t="n">
        <v>4577</v>
      </c>
      <c r="I33" s="301" t="n">
        <v>0</v>
      </c>
      <c r="J33" s="301" t="n">
        <v>388.46</v>
      </c>
      <c r="K33" s="301" t="n">
        <f aca="false">H33-J33</f>
        <v>4188.54</v>
      </c>
      <c r="L33" s="309"/>
      <c r="O33" s="30"/>
      <c r="P33" s="31"/>
    </row>
    <row r="34" customFormat="false" ht="27.95" hidden="false" customHeight="true" outlineLevel="0" collapsed="false">
      <c r="C34" s="302" t="n">
        <v>24</v>
      </c>
      <c r="D34" s="299" t="s">
        <v>293</v>
      </c>
      <c r="E34" s="305" t="s">
        <v>297</v>
      </c>
      <c r="F34" s="300" t="n">
        <v>15</v>
      </c>
      <c r="G34" s="301" t="n">
        <v>4577</v>
      </c>
      <c r="H34" s="301" t="n">
        <v>4577</v>
      </c>
      <c r="I34" s="301" t="n">
        <v>0</v>
      </c>
      <c r="J34" s="301" t="n">
        <v>388.46</v>
      </c>
      <c r="K34" s="301" t="n">
        <f aca="false">H34-J34</f>
        <v>4188.54</v>
      </c>
      <c r="L34" s="309"/>
      <c r="O34" s="30"/>
      <c r="P34" s="31"/>
    </row>
    <row r="35" customFormat="false" ht="27.95" hidden="false" customHeight="true" outlineLevel="0" collapsed="false">
      <c r="C35" s="302" t="n">
        <v>25</v>
      </c>
      <c r="D35" s="299" t="s">
        <v>293</v>
      </c>
      <c r="E35" s="305" t="s">
        <v>297</v>
      </c>
      <c r="F35" s="300" t="n">
        <v>15</v>
      </c>
      <c r="G35" s="301" t="n">
        <v>4577</v>
      </c>
      <c r="H35" s="301" t="n">
        <v>4577</v>
      </c>
      <c r="I35" s="301" t="n">
        <v>0</v>
      </c>
      <c r="J35" s="301" t="n">
        <v>388.46</v>
      </c>
      <c r="K35" s="301" t="n">
        <f aca="false">H35-J35</f>
        <v>4188.54</v>
      </c>
      <c r="L35" s="309"/>
      <c r="O35" s="30"/>
      <c r="P35" s="31"/>
    </row>
    <row r="36" customFormat="false" ht="27.95" hidden="false" customHeight="true" outlineLevel="0" collapsed="false">
      <c r="C36" s="302"/>
      <c r="D36" s="307"/>
      <c r="E36" s="305"/>
      <c r="F36" s="300"/>
      <c r="G36" s="301"/>
      <c r="H36" s="301"/>
      <c r="I36" s="301"/>
      <c r="J36" s="301"/>
      <c r="K36" s="301"/>
      <c r="L36" s="309"/>
      <c r="O36" s="30"/>
      <c r="P36" s="31"/>
    </row>
    <row r="37" customFormat="false" ht="26.1" hidden="false" customHeight="true" outlineLevel="0" collapsed="false">
      <c r="C37" s="310"/>
      <c r="D37" s="34"/>
      <c r="E37" s="34"/>
      <c r="F37" s="34"/>
      <c r="G37" s="36"/>
      <c r="H37" s="37"/>
      <c r="I37" s="37"/>
      <c r="J37" s="37"/>
      <c r="K37" s="37"/>
      <c r="L37" s="37"/>
      <c r="O37" s="30"/>
    </row>
    <row r="38" customFormat="false" ht="26.1" hidden="false" customHeight="true" outlineLevel="0" collapsed="false">
      <c r="C38" s="39" t="s">
        <v>36</v>
      </c>
      <c r="D38" s="39"/>
      <c r="E38" s="39"/>
      <c r="F38" s="311"/>
      <c r="G38" s="312" t="n">
        <f aca="false">SUM(G11:G36)</f>
        <v>116657</v>
      </c>
      <c r="H38" s="312" t="n">
        <f aca="false">SUM(H11:H36)</f>
        <v>112079.98</v>
      </c>
      <c r="I38" s="312" t="n">
        <f aca="false">SUM(I11:I36)</f>
        <v>0</v>
      </c>
      <c r="J38" s="312" t="n">
        <f aca="false">SUM(J11:J36)</f>
        <v>9870.58</v>
      </c>
      <c r="K38" s="312" t="n">
        <f aca="false">SUM(K11:K36)</f>
        <v>102209.4</v>
      </c>
      <c r="L38" s="313"/>
      <c r="O38" s="30"/>
      <c r="P38" s="31" t="n">
        <f aca="false">SUM(P11:P37)</f>
        <v>34254</v>
      </c>
    </row>
    <row r="39" customFormat="false" ht="13.5" hidden="false" customHeight="false" outlineLevel="0" collapsed="false">
      <c r="O39" s="30"/>
    </row>
    <row r="40" customFormat="false" ht="12.75" hidden="false" customHeight="false" outlineLevel="0" collapsed="false">
      <c r="O40" s="30"/>
    </row>
    <row r="41" customFormat="false" ht="12.75" hidden="false" customHeight="false" outlineLevel="0" collapsed="false">
      <c r="O41" s="30"/>
    </row>
    <row r="42" customFormat="false" ht="12.75" hidden="false" customHeight="false" outlineLevel="0" collapsed="false">
      <c r="O42" s="30"/>
    </row>
    <row r="43" customFormat="false" ht="12.75" hidden="false" customHeight="false" outlineLevel="0" collapsed="false">
      <c r="D43" s="45" t="s">
        <v>37</v>
      </c>
      <c r="G43" s="45"/>
      <c r="H43" s="45"/>
      <c r="I43" s="45"/>
      <c r="J43" s="45"/>
      <c r="K43" s="314"/>
      <c r="L43" s="314"/>
      <c r="O43" s="30"/>
    </row>
    <row r="44" customFormat="false" ht="12.75" hidden="false" customHeight="false" outlineLevel="0" collapsed="false">
      <c r="D44" s="44" t="s">
        <v>146</v>
      </c>
      <c r="K44" s="35" t="s">
        <v>39</v>
      </c>
      <c r="L44" s="35"/>
      <c r="O44" s="30"/>
    </row>
    <row r="45" customFormat="false" ht="12.75" hidden="false" customHeight="false" outlineLevel="0" collapsed="false">
      <c r="D45" s="45" t="s">
        <v>40</v>
      </c>
      <c r="E45" s="45"/>
      <c r="F45" s="45"/>
      <c r="G45" s="45"/>
      <c r="H45" s="45"/>
      <c r="I45" s="45"/>
      <c r="J45" s="45"/>
      <c r="K45" s="42" t="s">
        <v>147</v>
      </c>
      <c r="L45" s="42"/>
      <c r="O45" s="30"/>
    </row>
    <row r="46" customFormat="false" ht="12.75" hidden="false" customHeight="false" outlineLevel="0" collapsed="false">
      <c r="L46" s="30"/>
      <c r="O46" s="30"/>
    </row>
    <row r="47" customFormat="false" ht="12.75" hidden="false" customHeight="false" outlineLevel="0" collapsed="false">
      <c r="L47" s="30"/>
    </row>
    <row r="48" customFormat="false" ht="12.75" hidden="false" customHeight="false" outlineLevel="0" collapsed="false">
      <c r="L48" s="30"/>
    </row>
    <row r="49" customFormat="false" ht="12.75" hidden="false" customHeight="false" outlineLevel="0" collapsed="false">
      <c r="L49" s="30"/>
    </row>
    <row r="50" customFormat="false" ht="18" hidden="false" customHeight="false" outlineLevel="0" collapsed="false">
      <c r="C50" s="315"/>
      <c r="D50" s="315"/>
      <c r="E50" s="315"/>
      <c r="F50" s="315"/>
      <c r="G50" s="315"/>
      <c r="H50" s="315"/>
      <c r="I50" s="315"/>
      <c r="J50" s="315"/>
      <c r="K50" s="315"/>
      <c r="L50" s="315"/>
    </row>
    <row r="51" customFormat="false" ht="35.1" hidden="false" customHeight="true" outlineLevel="0" collapsed="false">
      <c r="C51" s="316" t="s">
        <v>2</v>
      </c>
      <c r="D51" s="316"/>
      <c r="E51" s="316"/>
      <c r="F51" s="316"/>
      <c r="G51" s="316"/>
      <c r="H51" s="316"/>
      <c r="I51" s="316"/>
      <c r="J51" s="316"/>
      <c r="K51" s="316"/>
      <c r="L51" s="316"/>
    </row>
    <row r="52" customFormat="false" ht="24.75" hidden="false" customHeight="true" outlineLevel="0" collapsed="false">
      <c r="C52" s="289" t="str">
        <f aca="false">C5</f>
        <v>NOMINA 1RA QUINCENA DEL MES ENERO DE  2020</v>
      </c>
      <c r="D52" s="289"/>
      <c r="E52" s="289"/>
      <c r="F52" s="289"/>
      <c r="G52" s="289"/>
      <c r="H52" s="289"/>
      <c r="I52" s="289"/>
      <c r="J52" s="289"/>
      <c r="K52" s="289"/>
      <c r="L52" s="289"/>
    </row>
    <row r="53" customFormat="false" ht="28.5" hidden="false" customHeight="true" outlineLevel="0" collapsed="false">
      <c r="C53" s="317" t="s">
        <v>298</v>
      </c>
      <c r="D53" s="317"/>
      <c r="E53" s="317"/>
      <c r="F53" s="317"/>
      <c r="G53" s="317"/>
      <c r="H53" s="317"/>
      <c r="I53" s="317"/>
      <c r="J53" s="317"/>
      <c r="K53" s="317"/>
      <c r="L53" s="317"/>
    </row>
    <row r="54" customFormat="false" ht="12.75" hidden="false" customHeight="false" outlineLevel="0" collapsed="false">
      <c r="C54" s="290"/>
      <c r="D54" s="290"/>
      <c r="E54" s="290"/>
      <c r="F54" s="291"/>
      <c r="G54" s="292"/>
      <c r="H54" s="293"/>
      <c r="I54" s="293"/>
      <c r="J54" s="293"/>
      <c r="K54" s="293"/>
      <c r="L54" s="293"/>
    </row>
    <row r="55" customFormat="false" ht="12.75" hidden="false" customHeight="false" outlineLevel="0" collapsed="false">
      <c r="C55" s="296" t="s">
        <v>6</v>
      </c>
      <c r="D55" s="294"/>
      <c r="E55" s="294"/>
      <c r="F55" s="294"/>
      <c r="G55" s="293" t="s">
        <v>8</v>
      </c>
      <c r="H55" s="295" t="s">
        <v>9</v>
      </c>
      <c r="I55" s="295" t="s">
        <v>10</v>
      </c>
      <c r="J55" s="295"/>
      <c r="K55" s="294" t="s">
        <v>291</v>
      </c>
      <c r="L55" s="294"/>
    </row>
    <row r="56" customFormat="false" ht="12.75" hidden="false" customHeight="false" outlineLevel="0" collapsed="false">
      <c r="C56" s="296"/>
      <c r="D56" s="293"/>
      <c r="E56" s="293" t="s">
        <v>13</v>
      </c>
      <c r="F56" s="294"/>
      <c r="G56" s="294" t="s">
        <v>14</v>
      </c>
      <c r="H56" s="293" t="s">
        <v>15</v>
      </c>
      <c r="I56" s="293" t="s">
        <v>17</v>
      </c>
      <c r="J56" s="293" t="s">
        <v>19</v>
      </c>
      <c r="K56" s="294" t="s">
        <v>49</v>
      </c>
      <c r="L56" s="294" t="s">
        <v>46</v>
      </c>
    </row>
    <row r="57" customFormat="false" ht="12.75" hidden="false" customHeight="false" outlineLevel="0" collapsed="false">
      <c r="C57" s="295"/>
      <c r="D57" s="295" t="s">
        <v>298</v>
      </c>
      <c r="E57" s="295" t="s">
        <v>23</v>
      </c>
      <c r="F57" s="295" t="s">
        <v>299</v>
      </c>
      <c r="G57" s="295"/>
      <c r="H57" s="295"/>
      <c r="I57" s="295"/>
      <c r="J57" s="295"/>
      <c r="K57" s="295"/>
      <c r="L57" s="295"/>
    </row>
    <row r="58" customFormat="false" ht="12.75" hidden="false" customHeight="false" outlineLevel="0" collapsed="false">
      <c r="E58" s="318"/>
      <c r="F58" s="318"/>
      <c r="G58" s="318"/>
      <c r="H58" s="318"/>
      <c r="I58" s="318"/>
      <c r="J58" s="318"/>
      <c r="K58" s="318"/>
      <c r="L58" s="318"/>
    </row>
    <row r="59" customFormat="false" ht="15" hidden="false" customHeight="true" outlineLevel="0" collapsed="false">
      <c r="C59" s="298"/>
      <c r="D59" s="319"/>
      <c r="E59" s="300"/>
      <c r="F59" s="300"/>
      <c r="G59" s="301"/>
      <c r="H59" s="301"/>
      <c r="I59" s="301"/>
      <c r="J59" s="301"/>
      <c r="K59" s="301"/>
      <c r="L59" s="29"/>
      <c r="O59" s="30" t="n">
        <v>6770</v>
      </c>
      <c r="P59" s="31" t="n">
        <f aca="false">O59/2</f>
        <v>3385</v>
      </c>
    </row>
    <row r="60" customFormat="false" ht="39.95" hidden="false" customHeight="true" outlineLevel="0" collapsed="false">
      <c r="C60" s="320" t="n">
        <v>1</v>
      </c>
      <c r="D60" s="300" t="s">
        <v>300</v>
      </c>
      <c r="E60" s="300" t="s">
        <v>301</v>
      </c>
      <c r="F60" s="300" t="n">
        <v>15</v>
      </c>
      <c r="G60" s="301" t="n">
        <v>3771</v>
      </c>
      <c r="H60" s="301" t="n">
        <v>3771</v>
      </c>
      <c r="I60" s="301"/>
      <c r="J60" s="301" t="n">
        <v>287.34</v>
      </c>
      <c r="K60" s="301" t="n">
        <f aca="false">H60-J60</f>
        <v>3483.66</v>
      </c>
      <c r="L60" s="29"/>
      <c r="O60" s="30"/>
      <c r="P60" s="31"/>
    </row>
    <row r="61" customFormat="false" ht="39.95" hidden="false" customHeight="true" outlineLevel="0" collapsed="false">
      <c r="C61" s="321" t="n">
        <v>2</v>
      </c>
      <c r="D61" s="300" t="s">
        <v>302</v>
      </c>
      <c r="E61" s="300" t="s">
        <v>303</v>
      </c>
      <c r="F61" s="300" t="n">
        <v>15</v>
      </c>
      <c r="G61" s="301" t="n">
        <v>3771</v>
      </c>
      <c r="H61" s="301" t="n">
        <v>3771</v>
      </c>
      <c r="I61" s="301"/>
      <c r="J61" s="301" t="n">
        <v>287.34</v>
      </c>
      <c r="K61" s="301" t="n">
        <f aca="false">H61-J61</f>
        <v>3483.66</v>
      </c>
      <c r="L61" s="29"/>
      <c r="O61" s="30" t="n">
        <v>6770</v>
      </c>
      <c r="P61" s="31" t="n">
        <f aca="false">O61/2</f>
        <v>3385</v>
      </c>
    </row>
    <row r="62" customFormat="false" ht="39.95" hidden="false" customHeight="true" outlineLevel="0" collapsed="false">
      <c r="C62" s="322" t="n">
        <v>3</v>
      </c>
      <c r="D62" s="300" t="s">
        <v>304</v>
      </c>
      <c r="E62" s="300" t="s">
        <v>303</v>
      </c>
      <c r="F62" s="300" t="n">
        <v>15</v>
      </c>
      <c r="G62" s="301" t="n">
        <v>3060</v>
      </c>
      <c r="H62" s="301" t="n">
        <f aca="false">G62</f>
        <v>3060</v>
      </c>
      <c r="I62" s="301"/>
      <c r="J62" s="301" t="n">
        <v>62.66</v>
      </c>
      <c r="K62" s="301" t="n">
        <f aca="false">H62-J62</f>
        <v>2997.34</v>
      </c>
      <c r="L62" s="29"/>
      <c r="O62" s="30" t="n">
        <v>4170</v>
      </c>
      <c r="P62" s="31" t="n">
        <f aca="false">O62/2</f>
        <v>2085</v>
      </c>
    </row>
    <row r="63" customFormat="false" ht="39.95" hidden="false" customHeight="true" outlineLevel="0" collapsed="false">
      <c r="C63" s="323" t="n">
        <v>4</v>
      </c>
      <c r="D63" s="300" t="s">
        <v>305</v>
      </c>
      <c r="E63" s="300" t="s">
        <v>115</v>
      </c>
      <c r="F63" s="300" t="n">
        <v>15</v>
      </c>
      <c r="G63" s="301" t="n">
        <v>3060</v>
      </c>
      <c r="H63" s="301" t="n">
        <f aca="false">G63</f>
        <v>3060</v>
      </c>
      <c r="I63" s="301"/>
      <c r="J63" s="301" t="n">
        <v>62.66</v>
      </c>
      <c r="K63" s="301" t="n">
        <f aca="false">H63-J63</f>
        <v>2997.34</v>
      </c>
      <c r="L63" s="29"/>
      <c r="O63" s="30" t="n">
        <v>4170</v>
      </c>
      <c r="P63" s="31" t="n">
        <f aca="false">O63/2</f>
        <v>2085</v>
      </c>
    </row>
    <row r="64" customFormat="false" ht="39.95" hidden="false" customHeight="true" outlineLevel="0" collapsed="false">
      <c r="C64" s="324"/>
      <c r="D64" s="325"/>
      <c r="E64" s="326"/>
      <c r="F64" s="327"/>
      <c r="G64" s="328"/>
      <c r="H64" s="329"/>
      <c r="I64" s="330"/>
      <c r="J64" s="331"/>
      <c r="K64" s="332"/>
      <c r="L64" s="106"/>
      <c r="M64" s="107"/>
      <c r="O64" s="30"/>
      <c r="P64" s="31"/>
    </row>
    <row r="65" customFormat="false" ht="50.1" hidden="false" customHeight="true" outlineLevel="0" collapsed="false">
      <c r="C65" s="333"/>
      <c r="D65" s="334"/>
      <c r="E65" s="334"/>
      <c r="F65" s="335"/>
      <c r="G65" s="336"/>
      <c r="H65" s="337"/>
      <c r="I65" s="338"/>
      <c r="J65" s="338"/>
      <c r="K65" s="338"/>
      <c r="M65" s="107"/>
    </row>
    <row r="66" customFormat="false" ht="33.75" hidden="false" customHeight="true" outlineLevel="0" collapsed="false">
      <c r="C66" s="339" t="s">
        <v>36</v>
      </c>
      <c r="D66" s="339"/>
      <c r="E66" s="339"/>
      <c r="F66" s="340"/>
      <c r="G66" s="341" t="n">
        <f aca="false">SUM(G59:G65)</f>
        <v>13662</v>
      </c>
      <c r="H66" s="341" t="n">
        <f aca="false">SUM(H59:H65)</f>
        <v>13662</v>
      </c>
      <c r="I66" s="341" t="n">
        <f aca="false">SUM(I59:I65)</f>
        <v>0</v>
      </c>
      <c r="J66" s="341" t="n">
        <f aca="false">SUM(J59:J65)</f>
        <v>700</v>
      </c>
      <c r="K66" s="341" t="n">
        <f aca="false">SUM(K59:K65)</f>
        <v>12962</v>
      </c>
      <c r="L66" s="41"/>
    </row>
    <row r="67" customFormat="false" ht="13.5" hidden="false" customHeight="false" outlineLevel="0" collapsed="false"/>
    <row r="74" customFormat="false" ht="12.75" hidden="false" customHeight="false" outlineLevel="0" collapsed="false">
      <c r="D74" s="45" t="s">
        <v>37</v>
      </c>
      <c r="G74" s="45"/>
      <c r="H74" s="45"/>
      <c r="I74" s="45"/>
      <c r="J74" s="45"/>
      <c r="K74" s="314"/>
      <c r="L74" s="314"/>
    </row>
    <row r="75" customFormat="false" ht="24.95" hidden="false" customHeight="true" outlineLevel="0" collapsed="false">
      <c r="D75" s="44" t="s">
        <v>146</v>
      </c>
      <c r="K75" s="35" t="s">
        <v>306</v>
      </c>
      <c r="L75" s="35"/>
    </row>
    <row r="76" customFormat="false" ht="12.75" hidden="false" customHeight="false" outlineLevel="0" collapsed="false">
      <c r="D76" s="45" t="s">
        <v>40</v>
      </c>
      <c r="E76" s="45"/>
      <c r="F76" s="45"/>
      <c r="G76" s="45"/>
      <c r="H76" s="45"/>
      <c r="I76" s="45"/>
      <c r="J76" s="45"/>
      <c r="K76" s="42" t="s">
        <v>147</v>
      </c>
      <c r="L76" s="42"/>
    </row>
    <row r="79" customFormat="false" ht="24.95" hidden="false" customHeight="true" outlineLevel="0" collapsed="false">
      <c r="D79" s="38"/>
      <c r="E79" s="38"/>
      <c r="F79" s="38"/>
      <c r="G79" s="38"/>
      <c r="H79" s="38"/>
      <c r="I79" s="38"/>
      <c r="J79" s="38"/>
      <c r="K79" s="38"/>
      <c r="L79" s="38"/>
    </row>
    <row r="80" customFormat="false" ht="24.95" hidden="false" customHeight="true" outlineLevel="0" collapsed="false">
      <c r="D80" s="342"/>
      <c r="E80" s="38"/>
      <c r="F80" s="38"/>
      <c r="G80" s="342"/>
      <c r="H80" s="342"/>
      <c r="I80" s="342"/>
      <c r="J80" s="342"/>
      <c r="K80" s="342"/>
      <c r="L80" s="342"/>
    </row>
    <row r="81" customFormat="false" ht="12.75" hidden="false" customHeight="false" outlineLevel="0" collapsed="false">
      <c r="D81" s="343"/>
      <c r="E81" s="38"/>
      <c r="F81" s="38"/>
      <c r="G81" s="38"/>
      <c r="H81" s="38"/>
      <c r="I81" s="38"/>
      <c r="J81" s="38"/>
      <c r="K81" s="38"/>
      <c r="L81" s="38"/>
    </row>
    <row r="82" customFormat="false" ht="12.75" hidden="false" customHeight="false" outlineLevel="0" collapsed="false">
      <c r="D82" s="122"/>
      <c r="E82" s="45"/>
      <c r="F82" s="45"/>
      <c r="G82" s="45"/>
      <c r="H82" s="45"/>
      <c r="I82" s="45"/>
      <c r="J82" s="45"/>
      <c r="K82" s="45"/>
      <c r="L82" s="45"/>
    </row>
  </sheetData>
  <mergeCells count="16">
    <mergeCell ref="C3:L3"/>
    <mergeCell ref="C4:L4"/>
    <mergeCell ref="C5:L5"/>
    <mergeCell ref="C6:L6"/>
    <mergeCell ref="H7:L7"/>
    <mergeCell ref="C38:E38"/>
    <mergeCell ref="K44:L44"/>
    <mergeCell ref="K45:L45"/>
    <mergeCell ref="C50:L50"/>
    <mergeCell ref="C51:L51"/>
    <mergeCell ref="C52:L52"/>
    <mergeCell ref="C53:L53"/>
    <mergeCell ref="H54:L54"/>
    <mergeCell ref="C66:E66"/>
    <mergeCell ref="K75:L75"/>
    <mergeCell ref="K76:L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C2:L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false" hidden="true" outlineLevel="0" max="2" min="1" style="0" width="11.05"/>
    <col collapsed="false" customWidth="true" hidden="false" outlineLevel="0" max="3" min="3" style="0" width="6.28"/>
    <col collapsed="false" customWidth="true" hidden="false" outlineLevel="0" max="4" min="4" style="0" width="42.85"/>
    <col collapsed="false" customWidth="true" hidden="false" outlineLevel="0" max="5" min="5" style="0" width="36.28"/>
    <col collapsed="false" customWidth="true" hidden="false" outlineLevel="0" max="6" min="6" style="0" width="6.99"/>
    <col collapsed="false" customWidth="true" hidden="false" outlineLevel="0" max="7" min="7" style="0" width="11.13"/>
    <col collapsed="false" customWidth="true" hidden="false" outlineLevel="0" max="8" min="8" style="0" width="7.56"/>
    <col collapsed="false" customWidth="true" hidden="false" outlineLevel="0" max="9" min="9" style="0" width="11.42"/>
    <col collapsed="false" customWidth="true" hidden="false" outlineLevel="0" max="10" min="10" style="0" width="73.56"/>
  </cols>
  <sheetData>
    <row r="2" customFormat="false" ht="12.75" hidden="false" customHeight="false" outlineLevel="0" collapsed="false">
      <c r="C2" s="344"/>
      <c r="D2" s="344"/>
      <c r="E2" s="344"/>
      <c r="F2" s="344"/>
      <c r="G2" s="344"/>
      <c r="H2" s="344"/>
      <c r="I2" s="344"/>
      <c r="J2" s="344"/>
    </row>
    <row r="3" customFormat="false" ht="19.5" hidden="false" customHeight="false" outlineLevel="0" collapsed="false">
      <c r="C3" s="345" t="s">
        <v>2</v>
      </c>
      <c r="D3" s="345"/>
      <c r="E3" s="345"/>
      <c r="F3" s="345"/>
      <c r="G3" s="345"/>
      <c r="H3" s="345"/>
      <c r="I3" s="345"/>
      <c r="J3" s="345"/>
    </row>
    <row r="4" customFormat="false" ht="19.5" hidden="true" customHeight="false" outlineLevel="0" collapsed="false">
      <c r="C4" s="346" t="s">
        <v>307</v>
      </c>
      <c r="D4" s="346"/>
      <c r="E4" s="346"/>
      <c r="F4" s="346"/>
      <c r="G4" s="346"/>
      <c r="H4" s="346"/>
      <c r="I4" s="346"/>
      <c r="J4" s="346"/>
    </row>
    <row r="5" customFormat="false" ht="19.5" hidden="false" customHeight="false" outlineLevel="0" collapsed="false">
      <c r="C5" s="346" t="s">
        <v>3</v>
      </c>
      <c r="D5" s="346"/>
      <c r="E5" s="346"/>
      <c r="F5" s="346"/>
      <c r="G5" s="346"/>
      <c r="H5" s="346"/>
      <c r="I5" s="346"/>
      <c r="J5" s="346"/>
    </row>
    <row r="6" customFormat="false" ht="19.5" hidden="false" customHeight="false" outlineLevel="0" collapsed="false">
      <c r="C6" s="346" t="s">
        <v>308</v>
      </c>
      <c r="D6" s="346"/>
      <c r="E6" s="346"/>
      <c r="F6" s="346"/>
      <c r="G6" s="346"/>
      <c r="H6" s="346"/>
      <c r="I6" s="346"/>
      <c r="J6" s="346"/>
    </row>
    <row r="7" customFormat="false" ht="12.75" hidden="false" customHeight="false" outlineLevel="0" collapsed="false">
      <c r="C7" s="130"/>
      <c r="D7" s="130"/>
      <c r="E7" s="130"/>
      <c r="F7" s="134"/>
      <c r="G7" s="132" t="s">
        <v>150</v>
      </c>
      <c r="H7" s="132"/>
      <c r="I7" s="133"/>
      <c r="J7" s="229"/>
    </row>
    <row r="8" customFormat="false" ht="12.75" hidden="false" customHeight="false" outlineLevel="0" collapsed="false">
      <c r="C8" s="134" t="s">
        <v>6</v>
      </c>
      <c r="D8" s="134"/>
      <c r="E8" s="134"/>
      <c r="F8" s="134"/>
      <c r="G8" s="131" t="s">
        <v>8</v>
      </c>
      <c r="H8" s="131"/>
      <c r="I8" s="133" t="s">
        <v>9</v>
      </c>
      <c r="J8" s="134" t="s">
        <v>151</v>
      </c>
    </row>
    <row r="9" customFormat="false" ht="15" hidden="false" customHeight="false" outlineLevel="0" collapsed="false">
      <c r="C9" s="132"/>
      <c r="D9" s="137" t="s">
        <v>309</v>
      </c>
      <c r="E9" s="137" t="s">
        <v>310</v>
      </c>
      <c r="F9" s="134" t="s">
        <v>299</v>
      </c>
      <c r="G9" s="134" t="s">
        <v>47</v>
      </c>
      <c r="H9" s="134"/>
      <c r="I9" s="134" t="s">
        <v>15</v>
      </c>
      <c r="J9" s="134"/>
    </row>
    <row r="10" customFormat="false" ht="15" hidden="false" customHeight="false" outlineLevel="0" collapsed="false">
      <c r="C10" s="134"/>
      <c r="D10" s="138" t="s">
        <v>311</v>
      </c>
      <c r="E10" s="347"/>
      <c r="F10" s="348"/>
      <c r="G10" s="348"/>
      <c r="H10" s="348"/>
      <c r="I10" s="349"/>
      <c r="J10" s="348"/>
    </row>
    <row r="11" customFormat="false" ht="35.1" hidden="false" customHeight="true" outlineLevel="0" collapsed="false">
      <c r="C11" s="350"/>
      <c r="D11" s="351"/>
      <c r="E11" s="352"/>
      <c r="F11" s="353"/>
      <c r="G11" s="354"/>
      <c r="H11" s="354"/>
      <c r="I11" s="354"/>
      <c r="J11" s="354"/>
      <c r="K11" s="355"/>
    </row>
    <row r="12" customFormat="false" ht="39.95" hidden="false" customHeight="true" outlineLevel="0" collapsed="false">
      <c r="C12" s="356" t="n">
        <v>1</v>
      </c>
      <c r="D12" s="357" t="s">
        <v>312</v>
      </c>
      <c r="E12" s="358" t="s">
        <v>313</v>
      </c>
      <c r="F12" s="359" t="n">
        <v>15</v>
      </c>
      <c r="G12" s="360" t="n">
        <v>1915</v>
      </c>
      <c r="H12" s="361"/>
      <c r="I12" s="362" t="n">
        <f aca="false">G12</f>
        <v>1915</v>
      </c>
      <c r="J12" s="363"/>
      <c r="L12" s="364"/>
    </row>
    <row r="13" customFormat="false" ht="39.95" hidden="false" customHeight="true" outlineLevel="0" collapsed="false">
      <c r="C13" s="356" t="n">
        <v>2</v>
      </c>
      <c r="D13" s="357" t="s">
        <v>314</v>
      </c>
      <c r="E13" s="365" t="s">
        <v>315</v>
      </c>
      <c r="F13" s="366" t="n">
        <v>15</v>
      </c>
      <c r="G13" s="361" t="n">
        <v>2337</v>
      </c>
      <c r="H13" s="367"/>
      <c r="I13" s="368" t="n">
        <f aca="false">G13</f>
        <v>2337</v>
      </c>
      <c r="J13" s="369"/>
      <c r="L13" s="364"/>
    </row>
    <row r="14" customFormat="false" ht="39.95" hidden="false" customHeight="true" outlineLevel="0" collapsed="false">
      <c r="C14" s="356" t="n">
        <v>3</v>
      </c>
      <c r="D14" s="357" t="s">
        <v>316</v>
      </c>
      <c r="E14" s="358" t="s">
        <v>111</v>
      </c>
      <c r="F14" s="359" t="n">
        <v>15</v>
      </c>
      <c r="G14" s="361" t="n">
        <v>3071</v>
      </c>
      <c r="H14" s="361"/>
      <c r="I14" s="370" t="n">
        <v>3071</v>
      </c>
      <c r="J14" s="104"/>
      <c r="K14" s="371"/>
      <c r="L14" s="364"/>
    </row>
    <row r="15" customFormat="false" ht="39.95" hidden="false" customHeight="true" outlineLevel="0" collapsed="false">
      <c r="C15" s="356" t="n">
        <v>4</v>
      </c>
      <c r="D15" s="372" t="s">
        <v>317</v>
      </c>
      <c r="E15" s="372" t="s">
        <v>318</v>
      </c>
      <c r="F15" s="373" t="n">
        <v>15</v>
      </c>
      <c r="G15" s="360" t="n">
        <v>1844</v>
      </c>
      <c r="H15" s="360"/>
      <c r="I15" s="362" t="n">
        <v>1844</v>
      </c>
      <c r="J15" s="369"/>
      <c r="K15" s="355"/>
      <c r="L15" s="374"/>
    </row>
    <row r="16" customFormat="false" ht="39.95" hidden="false" customHeight="true" outlineLevel="0" collapsed="false">
      <c r="C16" s="356" t="n">
        <v>5</v>
      </c>
      <c r="D16" s="375" t="s">
        <v>319</v>
      </c>
      <c r="E16" s="357" t="s">
        <v>320</v>
      </c>
      <c r="F16" s="376" t="n">
        <v>15</v>
      </c>
      <c r="G16" s="360" t="n">
        <v>2206</v>
      </c>
      <c r="H16" s="360"/>
      <c r="I16" s="377" t="n">
        <v>2206</v>
      </c>
      <c r="J16" s="369"/>
      <c r="K16" s="378"/>
      <c r="L16" s="374"/>
    </row>
    <row r="17" customFormat="false" ht="39.95" hidden="false" customHeight="true" outlineLevel="0" collapsed="false">
      <c r="C17" s="356" t="n">
        <v>6</v>
      </c>
      <c r="D17" s="375" t="s">
        <v>321</v>
      </c>
      <c r="E17" s="357" t="s">
        <v>322</v>
      </c>
      <c r="F17" s="376" t="n">
        <v>15</v>
      </c>
      <c r="G17" s="379" t="n">
        <v>1430</v>
      </c>
      <c r="H17" s="380"/>
      <c r="I17" s="368" t="n">
        <v>1430</v>
      </c>
      <c r="J17" s="369"/>
      <c r="K17" s="378"/>
      <c r="L17" s="374"/>
    </row>
    <row r="18" customFormat="false" ht="39.95" hidden="false" customHeight="true" outlineLevel="0" collapsed="false">
      <c r="C18" s="381"/>
      <c r="D18" s="382"/>
      <c r="E18" s="382"/>
      <c r="F18" s="383"/>
      <c r="G18" s="379"/>
      <c r="H18" s="384"/>
      <c r="I18" s="377"/>
      <c r="J18" s="369"/>
      <c r="K18" s="378"/>
      <c r="L18" s="374"/>
    </row>
    <row r="19" customFormat="false" ht="35.1" hidden="false" customHeight="true" outlineLevel="0" collapsed="false">
      <c r="C19" s="385"/>
      <c r="D19" s="385"/>
      <c r="E19" s="386"/>
      <c r="F19" s="386"/>
      <c r="G19" s="386"/>
      <c r="H19" s="386"/>
      <c r="I19" s="386"/>
      <c r="J19" s="123"/>
    </row>
    <row r="20" customFormat="false" ht="35.1" hidden="false" customHeight="true" outlineLevel="0" collapsed="false">
      <c r="C20" s="385"/>
      <c r="D20" s="385"/>
      <c r="E20" s="387" t="s">
        <v>36</v>
      </c>
      <c r="F20" s="388"/>
      <c r="G20" s="389" t="n">
        <f aca="false">SUM(G12:G19)</f>
        <v>12803</v>
      </c>
      <c r="H20" s="389" t="n">
        <f aca="false">SUM(H12:H19)</f>
        <v>0</v>
      </c>
      <c r="I20" s="389" t="n">
        <f aca="false">SUM(I12:I19)</f>
        <v>12803</v>
      </c>
      <c r="J20" s="390"/>
    </row>
    <row r="21" customFormat="false" ht="35.1" hidden="false" customHeight="true" outlineLevel="0" collapsed="false">
      <c r="C21" s="385"/>
      <c r="D21" s="385"/>
      <c r="E21" s="391"/>
      <c r="F21" s="392"/>
      <c r="G21" s="393"/>
      <c r="H21" s="393"/>
      <c r="I21" s="393"/>
      <c r="J21" s="394"/>
    </row>
    <row r="22" customFormat="false" ht="35.1" hidden="false" customHeight="true" outlineLevel="0" collapsed="false">
      <c r="C22" s="385"/>
      <c r="D22" s="385"/>
      <c r="E22" s="391"/>
      <c r="F22" s="392"/>
      <c r="G22" s="393"/>
      <c r="H22" s="393"/>
      <c r="I22" s="393"/>
      <c r="J22" s="394"/>
    </row>
    <row r="23" customFormat="false" ht="35.1" hidden="false" customHeight="true" outlineLevel="0" collapsed="false">
      <c r="C23" s="123"/>
      <c r="D23" s="123"/>
      <c r="E23" s="123"/>
      <c r="F23" s="123"/>
      <c r="G23" s="123"/>
      <c r="H23" s="123"/>
      <c r="I23" s="123"/>
      <c r="J23" s="123"/>
    </row>
    <row r="24" customFormat="false" ht="12.75" hidden="false" customHeight="false" outlineLevel="0" collapsed="false">
      <c r="C24" s="123"/>
      <c r="D24" s="123"/>
      <c r="E24" s="123"/>
      <c r="F24" s="123"/>
      <c r="G24" s="123"/>
      <c r="H24" s="123"/>
      <c r="I24" s="123"/>
      <c r="J24" s="123"/>
    </row>
    <row r="25" customFormat="false" ht="12.75" hidden="false" customHeight="false" outlineLevel="0" collapsed="false">
      <c r="C25" s="123"/>
      <c r="D25" s="275"/>
      <c r="E25" s="123"/>
      <c r="F25" s="123"/>
      <c r="G25" s="123"/>
      <c r="H25" s="123"/>
      <c r="I25" s="275"/>
      <c r="J25" s="275"/>
    </row>
    <row r="26" customFormat="false" ht="12.75" hidden="false" customHeight="false" outlineLevel="0" collapsed="false">
      <c r="C26" s="123"/>
      <c r="D26" s="44" t="s">
        <v>146</v>
      </c>
      <c r="E26" s="123"/>
      <c r="F26" s="123"/>
      <c r="G26" s="123"/>
      <c r="H26" s="123"/>
      <c r="I26" s="34" t="s">
        <v>39</v>
      </c>
      <c r="J26" s="34"/>
    </row>
    <row r="27" customFormat="false" ht="12.75" hidden="false" customHeight="false" outlineLevel="0" collapsed="false">
      <c r="C27" s="123"/>
      <c r="D27" s="45" t="s">
        <v>40</v>
      </c>
      <c r="E27" s="282"/>
      <c r="F27" s="282"/>
      <c r="G27" s="282"/>
      <c r="H27" s="282"/>
      <c r="I27" s="42" t="s">
        <v>147</v>
      </c>
      <c r="J27" s="42"/>
    </row>
    <row r="28" customFormat="false" ht="12.75" hidden="false" customHeight="false" outlineLevel="0" collapsed="false">
      <c r="C28" s="123"/>
      <c r="D28" s="123"/>
      <c r="E28" s="123"/>
      <c r="F28" s="123"/>
      <c r="G28" s="123"/>
      <c r="H28" s="123"/>
      <c r="I28" s="123"/>
      <c r="J28" s="123"/>
    </row>
    <row r="29" customFormat="false" ht="12.75" hidden="false" customHeight="false" outlineLevel="0" collapsed="false">
      <c r="C29" s="123"/>
      <c r="D29" s="123"/>
      <c r="E29" s="123"/>
      <c r="F29" s="123"/>
      <c r="G29" s="123"/>
      <c r="H29" s="123"/>
      <c r="I29" s="123"/>
      <c r="J29" s="123"/>
    </row>
    <row r="30" customFormat="false" ht="12.75" hidden="false" customHeight="false" outlineLevel="0" collapsed="false">
      <c r="C30" s="123"/>
      <c r="D30" s="123"/>
      <c r="E30" s="123"/>
      <c r="F30" s="123"/>
      <c r="G30" s="123"/>
      <c r="H30" s="123"/>
      <c r="I30" s="123"/>
      <c r="J30" s="123"/>
    </row>
    <row r="31" customFormat="false" ht="12.75" hidden="false" customHeight="false" outlineLevel="0" collapsed="false">
      <c r="C31" s="123"/>
      <c r="D31" s="123"/>
      <c r="E31" s="123"/>
      <c r="F31" s="123"/>
      <c r="G31" s="123"/>
      <c r="H31" s="123"/>
      <c r="I31" s="123"/>
      <c r="J31" s="123"/>
    </row>
    <row r="32" customFormat="false" ht="12.75" hidden="false" customHeight="false" outlineLevel="0" collapsed="false">
      <c r="C32" s="123"/>
      <c r="D32" s="268"/>
      <c r="E32" s="123"/>
      <c r="F32" s="123"/>
      <c r="G32" s="268"/>
      <c r="H32" s="123"/>
      <c r="I32" s="123"/>
      <c r="J32" s="123"/>
    </row>
    <row r="33" customFormat="false" ht="12.75" hidden="false" customHeight="false" outlineLevel="0" collapsed="false">
      <c r="C33" s="123"/>
      <c r="D33" s="282"/>
      <c r="E33" s="282"/>
      <c r="F33" s="282"/>
      <c r="G33" s="282"/>
      <c r="H33" s="282"/>
      <c r="I33" s="282"/>
      <c r="J33" s="282"/>
    </row>
    <row r="34" customFormat="false" ht="12.75" hidden="false" customHeight="false" outlineLevel="0" collapsed="false">
      <c r="C34" s="123"/>
      <c r="D34" s="123"/>
      <c r="E34" s="123"/>
      <c r="F34" s="123"/>
      <c r="G34" s="123"/>
      <c r="H34" s="123"/>
      <c r="I34" s="123"/>
      <c r="J34" s="123"/>
    </row>
  </sheetData>
  <mergeCells count="7">
    <mergeCell ref="C3:J3"/>
    <mergeCell ref="C4:J4"/>
    <mergeCell ref="C5:J5"/>
    <mergeCell ref="C6:J6"/>
    <mergeCell ref="G7:H7"/>
    <mergeCell ref="I26:J26"/>
    <mergeCell ref="I27:J27"/>
  </mergeCells>
  <printOptions headings="false" gridLines="false" gridLinesSet="true" horizontalCentered="false" verticalCentered="false"/>
  <pageMargins left="0.39375" right="0.315277777777778" top="1.92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04:08:27Z</dcterms:created>
  <dc:creator>Julio Cesar</dc:creator>
  <dc:description/>
  <dc:language>en-US</dc:language>
  <cp:lastModifiedBy>Tesoreria</cp:lastModifiedBy>
  <cp:lastPrinted>2020-01-14T15:58:07Z</cp:lastPrinted>
  <dcterms:modified xsi:type="dcterms:W3CDTF">2020-02-17T19:14:53Z</dcterms:modified>
  <cp:revision>0</cp:revision>
  <dc:subject/>
  <dc:title/>
</cp:coreProperties>
</file>